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-ПРИЛОЖЕНИЕ" sheetId="1" state="visible" r:id="rId2"/>
  </sheets>
  <definedNames>
    <definedName function="false" hidden="false" localSheetId="0" name="_xlnm.Print_Area" vbProcedure="false">'ГАИП-ПРИЛОЖЕНИЕ'!$A$1:$E$149</definedName>
    <definedName function="false" hidden="false" localSheetId="0" name="_xlnm.Print_Titles" vbProcedure="false">'ГАИП-ПРИЛОЖЕНИЕ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12">
  <si>
    <t xml:space="preserve">Приложение № 5</t>
  </si>
  <si>
    <t xml:space="preserve">к решению Воронежской</t>
  </si>
  <si>
    <t xml:space="preserve">городской Думы</t>
  </si>
  <si>
    <t xml:space="preserve">от 28.11.2012 № 1008-III</t>
  </si>
  <si>
    <t xml:space="preserve">"Приложение № 13 к решению Воронежской городской Думы от 28.12.2011 № 682-III "О бюджете городского округа город Воронеж на 2012 год 
и на плановый период 2013 и 2014 годов"</t>
  </si>
  <si>
    <t xml:space="preserve">ГОРОДСКАЯ АДРЕСНАЯ ИНВЕСТИЦИОННАЯ ПРОГРАММА НА 2012 ГОД</t>
  </si>
  <si>
    <t xml:space="preserve">тыс. рублей</t>
  </si>
  <si>
    <t xml:space="preserve">ДГиА</t>
  </si>
  <si>
    <t xml:space="preserve">ДЖКХ</t>
  </si>
  <si>
    <t xml:space="preserve">МОПМ</t>
  </si>
  <si>
    <t xml:space="preserve">ГОиЧС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
2012 год </t>
  </si>
  <si>
    <t xml:space="preserve">План 2012 год</t>
  </si>
  <si>
    <t xml:space="preserve">Отк.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федерального бюджета</t>
  </si>
  <si>
    <t xml:space="preserve">бюджета Воронежской области</t>
  </si>
  <si>
    <t xml:space="preserve">бюджета городского округа</t>
  </si>
  <si>
    <t xml:space="preserve">I</t>
  </si>
  <si>
    <t xml:space="preserve">Общегосударственные вопросы</t>
  </si>
  <si>
    <t xml:space="preserve">0113</t>
  </si>
  <si>
    <t xml:space="preserve">Непрограммная часть</t>
  </si>
  <si>
    <t xml:space="preserve">1</t>
  </si>
  <si>
    <t xml:space="preserve">Приобретение имущества в муниципальную собственность</t>
  </si>
  <si>
    <t xml:space="preserve">Департамент муниципальной собственности</t>
  </si>
  <si>
    <t xml:space="preserve">II</t>
  </si>
  <si>
    <t xml:space="preserve">Национальная безопасность и правоохранительная деятельность</t>
  </si>
  <si>
    <t xml:space="preserve">0314</t>
  </si>
  <si>
    <t xml:space="preserve">Ведомственная целевая программа 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Автохозяйство полка патрульно-постовой службы милиции г. Воронежа</t>
  </si>
  <si>
    <t xml:space="preserve">Муниципальный оперативный полк милиции</t>
  </si>
  <si>
    <t xml:space="preserve">2</t>
  </si>
  <si>
    <t xml:space="preserve">Комплекс служебных помещений поисково-спасательного отряда на водах МКУ "Управление по делам ГО ЧС г. Воронежа " по улице Степана Солодовникова, 2в, 2е,2 ж</t>
  </si>
  <si>
    <t xml:space="preserve">МКУ "Управление 
по делам ГОЧС"</t>
  </si>
  <si>
    <t xml:space="preserve">3</t>
  </si>
  <si>
    <t xml:space="preserve">Пожарное депо II типа на 2 автомобиля для охраны города по ул. Ленинградская, 58в</t>
  </si>
  <si>
    <t xml:space="preserve">III</t>
  </si>
  <si>
    <t xml:space="preserve">Жилищно-коммунальное хозяйство                </t>
  </si>
  <si>
    <t xml:space="preserve">1.Жилищное хозяйство                </t>
  </si>
  <si>
    <t xml:space="preserve">0501</t>
  </si>
  <si>
    <t xml:space="preserve">4</t>
  </si>
  <si>
    <t xml:space="preserve">Обеспечение мероприятий по переселению граждан из аварийного жилищного фонда</t>
  </si>
  <si>
    <t xml:space="preserve">2. Другие вопросы в области жилищно-коммунального хозяйства</t>
  </si>
  <si>
    <t xml:space="preserve">0505</t>
  </si>
  <si>
    <t xml:space="preserve">Долгосрочная муниципальная целевая  программа "Чистая вода городского округа город Воронеж на 2011-2017 годы"</t>
  </si>
  <si>
    <t xml:space="preserve">Строительство канализации частного сектора квартала "Песчанка" , Левый берег г. Воронеж (1-очередь)</t>
  </si>
  <si>
    <t xml:space="preserve">Департамент градостроительства и архитектуры</t>
  </si>
  <si>
    <t xml:space="preserve">5</t>
  </si>
  <si>
    <t xml:space="preserve">Проектирование канализации частного сектора квартала "Песчанка" , Левый берег г. Воронеж ( 1-очередь и 2-очередь)</t>
  </si>
  <si>
    <t xml:space="preserve">Управление строительной политики </t>
  </si>
  <si>
    <t xml:space="preserve">6</t>
  </si>
  <si>
    <t xml:space="preserve">Строительство канализования улиц Гастелло, Бунакова, Дуговой, пер. Дуговой в г. Воронеже</t>
  </si>
  <si>
    <t xml:space="preserve">ГРБС</t>
  </si>
  <si>
    <t xml:space="preserve">7</t>
  </si>
  <si>
    <t xml:space="preserve">Строительство напорно-самотечного коллектора от КНС-5 до ул. Сочинской в г. Воронеже</t>
  </si>
  <si>
    <t xml:space="preserve">8</t>
  </si>
  <si>
    <t xml:space="preserve">Проектирование канализации по улицам Витебская, Ржевская с КНС в г. Воронеже </t>
  </si>
  <si>
    <t xml:space="preserve">9</t>
  </si>
  <si>
    <t xml:space="preserve">Строительство канализационных сетей и сооружений (КНС) в жилом массиве "Задонье"                            </t>
  </si>
  <si>
    <r>
      <rPr>
        <sz val="13"/>
        <rFont val="Times New Roman"/>
        <family val="1"/>
        <charset val="204"/>
      </rPr>
      <t xml:space="preserve">Строительство канализации п. 1 Мая в г. Воронеже                                                                       </t>
    </r>
    <r>
      <rPr>
        <b val="true"/>
        <sz val="13"/>
        <rFont val="Times New Roman"/>
        <family val="1"/>
        <charset val="204"/>
      </rPr>
      <t xml:space="preserve">                             </t>
    </r>
  </si>
  <si>
    <t xml:space="preserve">10</t>
  </si>
  <si>
    <t xml:space="preserve">Проектирование канализования поселка Алексеевка в г. Воронеже </t>
  </si>
  <si>
    <t xml:space="preserve">11</t>
  </si>
  <si>
    <t xml:space="preserve">Строительство канализационных сетей ул. Калужская, ул. Иртышская, Иртышский проезд</t>
  </si>
  <si>
    <t xml:space="preserve">12</t>
  </si>
  <si>
    <t xml:space="preserve">Строительство канализования пос. Боровое в г. Воронеже</t>
  </si>
  <si>
    <t xml:space="preserve">13</t>
  </si>
  <si>
    <t xml:space="preserve">Строительство водоснабжения пос. Боровое в г. Воронеже</t>
  </si>
  <si>
    <t xml:space="preserve">Ведомственная целевая программа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14</t>
  </si>
  <si>
    <t xml:space="preserve">Строительство блочно-модульной котельной для МОУ ВПО "ВИЭСУ" по ул. Помяловского, 27 и административного здания по ул. Пятницкого, 30 в г. Воронеже </t>
  </si>
  <si>
    <t xml:space="preserve">15</t>
  </si>
  <si>
    <t xml:space="preserve">Строительство блочно-модульной котельной для МОУ СОШ № 40 по ул. Краснознаменная, 74 и жилого дома по пер. Минина, 2а в г. Воронеже </t>
  </si>
  <si>
    <t xml:space="preserve">16</t>
  </si>
  <si>
    <t xml:space="preserve">Строительство блочно-модульной котельной для МОУ СОШ № 16 по ул. Мало-Терновая, 9 в г. Воронеже </t>
  </si>
  <si>
    <t xml:space="preserve">17</t>
  </si>
  <si>
    <t xml:space="preserve">Строительство блочно-модульной котельной для МОУ СОШ № 65 по ул. Матросова, 2а в г. Воронеже </t>
  </si>
  <si>
    <t xml:space="preserve">18</t>
  </si>
  <si>
    <t xml:space="preserve">Строительство блочно-модульной котельной для теплоснабжения детской клинической больницы № 1 по ул. Рылеева, 22в и жилого дома по ул. Рылеева, 26а в г. Воронеже </t>
  </si>
  <si>
    <t xml:space="preserve">19</t>
  </si>
  <si>
    <t xml:space="preserve">Строительство блочно-модульной котельной для МОУ СОШ № 34 по ул. Чапаева, 115 в г. Воронеже </t>
  </si>
  <si>
    <t xml:space="preserve">20</t>
  </si>
  <si>
    <t xml:space="preserve">Строительство блочно-модульной котельной для МОУ СОШ № 50 по пер. Туркменскому, 14а в г. Воронеже </t>
  </si>
  <si>
    <t xml:space="preserve">21</t>
  </si>
  <si>
    <t xml:space="preserve">Строительство водопровода к зданию по ул. Пирогова, 25</t>
  </si>
  <si>
    <t xml:space="preserve">22</t>
  </si>
  <si>
    <t xml:space="preserve">Строительство тепловых сетей от ул. Бахметьева до д. 27 по ул. Пирогова</t>
  </si>
  <si>
    <t xml:space="preserve">23</t>
  </si>
  <si>
    <t xml:space="preserve">Проектирование котельной, ул. Дорожная, 44а </t>
  </si>
  <si>
    <t xml:space="preserve">24</t>
  </si>
  <si>
    <t xml:space="preserve">Строительство 2-й очереди центрального водоснабжения в с. Масловка городского округа город Воронеж</t>
  </si>
  <si>
    <t xml:space="preserve">25</t>
  </si>
  <si>
    <t xml:space="preserve">Строительство котельной, ул. Лескова, 43к </t>
  </si>
  <si>
    <t xml:space="preserve">26</t>
  </si>
  <si>
    <t xml:space="preserve">Строительство тепловых сетей ул. Л. Рябцевой, 48/1</t>
  </si>
  <si>
    <t xml:space="preserve">27</t>
  </si>
  <si>
    <t xml:space="preserve">Строительство тепловых сетей ул. Солнечная, 23, 27</t>
  </si>
  <si>
    <t xml:space="preserve">28</t>
  </si>
  <si>
    <t xml:space="preserve">Строительство газовой котельной ул. Острогожская, 77к</t>
  </si>
  <si>
    <t xml:space="preserve">29</t>
  </si>
  <si>
    <t xml:space="preserve">Строительство газовой котельной ул. 9 Января, 48к</t>
  </si>
  <si>
    <t xml:space="preserve">30</t>
  </si>
  <si>
    <t xml:space="preserve">Строительство газовой котельной ул. Тавровская, 57</t>
  </si>
  <si>
    <t xml:space="preserve">31</t>
  </si>
  <si>
    <t xml:space="preserve">Строительство тепловых сетей для переключения потребителей на альтернативные источники  ул. Ф.Энгельса, 13, Чайковского,1</t>
  </si>
  <si>
    <t xml:space="preserve">32</t>
  </si>
  <si>
    <t xml:space="preserve">Строительство тепловых сетей для переключения потребителей на альтернативные источники  ул. Плехановская, 18, 48</t>
  </si>
  <si>
    <t xml:space="preserve">33</t>
  </si>
  <si>
    <t xml:space="preserve">Строительство тепловых сетей для переключения потребителей на альтернативные источники  ул. Кольцовская, 4, 6, 17, 36</t>
  </si>
  <si>
    <t xml:space="preserve">34</t>
  </si>
  <si>
    <t xml:space="preserve">Строительство тепловых сетей для переключения потребителей на альтернативные источники  ул. Чайковского,8</t>
  </si>
  <si>
    <t xml:space="preserve">35</t>
  </si>
  <si>
    <t xml:space="preserve">Строительство тепловых сетей для переключения потребителей на альтернативные источники  ул. Феоктистова, 4</t>
  </si>
  <si>
    <t xml:space="preserve">36</t>
  </si>
  <si>
    <t xml:space="preserve">Строительство тепловых сетей для переключения потребителей на альтернативные источники  ул. Таранченко, 29, 42</t>
  </si>
  <si>
    <t xml:space="preserve">37</t>
  </si>
  <si>
    <t xml:space="preserve">Строительство тепловых сетей для переключения потребителей на альтернативные источники  ул. Володарского, 37а, 39</t>
  </si>
  <si>
    <t xml:space="preserve">38</t>
  </si>
  <si>
    <t xml:space="preserve">Строительство тепловых сетей для переключения потребителей на альтернативные источники  ул. Ф.Энгельса, 42, 50</t>
  </si>
  <si>
    <t xml:space="preserve">39</t>
  </si>
  <si>
    <t xml:space="preserve">Строительство тепловых сетей для переключения потребителей на альтернативные источники  ул. К. Маркса, 36, 38</t>
  </si>
  <si>
    <t xml:space="preserve">40</t>
  </si>
  <si>
    <t xml:space="preserve">Строительство тепловых сетей для переключения потребителей на альтернативные источники  ул. К. Маркса, 61, 92, ул. Никитинская, 5</t>
  </si>
  <si>
    <t xml:space="preserve">Ведомственная целевая программа "Ликвидация встроенных подвальных и строительство блочно-модульных газовых котельных городского округа город Воронеж на 2012 - 2013 годы"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Долгосрочная муниципальная целевая  программа "Повышение безопасности дорожного движения на территории городского округа город Воронеж на период 2010-2012 годов"</t>
  </si>
  <si>
    <t xml:space="preserve">48</t>
  </si>
  <si>
    <t xml:space="preserve">Строительство  ливневой канализации по ул. Калачеевской в г. Воронеже</t>
  </si>
  <si>
    <t xml:space="preserve">Строительство пожарного пирса  в с. Таврово</t>
  </si>
  <si>
    <t xml:space="preserve">Строительство объектов по софинансированию с областным бюджетом</t>
  </si>
  <si>
    <t xml:space="preserve">Строительство канализации п. 1 Мая в г. Воронеже</t>
  </si>
  <si>
    <t xml:space="preserve">IV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Муниципальная целевая программа "Реконструкция и развитие озелененных территорий общего пользования городского округа город Воронеж на 2010-2014 годы"</t>
  </si>
  <si>
    <t xml:space="preserve">49</t>
  </si>
  <si>
    <t xml:space="preserve">Проектирование реконструкции Центрального парка культуры и отдыха в г. Воронеже (2-я очередь)</t>
  </si>
  <si>
    <t xml:space="preserve">V</t>
  </si>
  <si>
    <t xml:space="preserve">Образование</t>
  </si>
  <si>
    <t xml:space="preserve">0709</t>
  </si>
  <si>
    <t xml:space="preserve">Общеобразовательная школа на 33 класса по ул. 9 Января,290</t>
  </si>
  <si>
    <t xml:space="preserve">Долгосрочная муниципальная целевая программа "Развитие дошкольного образования городского округа город Воронеж на 2010-2014 годы"</t>
  </si>
  <si>
    <t xml:space="preserve">50</t>
  </si>
  <si>
    <t xml:space="preserve">Проектирование и строительство детского сада на 220 мест по ул. Минская в г. Воронеже</t>
  </si>
  <si>
    <t xml:space="preserve">51</t>
  </si>
  <si>
    <t xml:space="preserve">Дополнительные строительно-монтажные работы по МБДОУ "Центр развития ребенка - детский сад № 99"</t>
  </si>
  <si>
    <t xml:space="preserve">52</t>
  </si>
  <si>
    <t xml:space="preserve">Строительство детского сада по ул. Ростовской, 69-а в городском округе город Воронеж</t>
  </si>
  <si>
    <t xml:space="preserve">53</t>
  </si>
  <si>
    <t xml:space="preserve">Реконструкция МБДОУ "Центр развития ребенка - детский сад № 138 "  г. Воронеж</t>
  </si>
  <si>
    <t xml:space="preserve">Долгосрочная муниципальная целевая программа "Развитие образования городского округа город Воронеж на 2010-2014 годы"</t>
  </si>
  <si>
    <t xml:space="preserve">54</t>
  </si>
  <si>
    <t xml:space="preserve">Проектирование пристройки к МОУ СОШ № 54 в городском округе город Воронеж</t>
  </si>
  <si>
    <t xml:space="preserve">55</t>
  </si>
  <si>
    <t xml:space="preserve">Общеобразовательная школа на 33 класса в квартале ВГУ на Московском проспекте в г. Воронеже</t>
  </si>
  <si>
    <t xml:space="preserve">56</t>
  </si>
  <si>
    <t xml:space="preserve">Строительство школы на 500 учашихся в п. Репное г. Воронежа</t>
  </si>
  <si>
    <t xml:space="preserve">VI</t>
  </si>
  <si>
    <t xml:space="preserve">Здравоохранение</t>
  </si>
  <si>
    <t xml:space="preserve">0909</t>
  </si>
  <si>
    <t xml:space="preserve">Другие вопросы в области здравоохранения</t>
  </si>
  <si>
    <t xml:space="preserve">Долгосрочная муниципальная целевая программа "Развитие  муниципального здравоохранения городского округа город Воронеж на 2010-2014 годы"</t>
  </si>
  <si>
    <t xml:space="preserve">57</t>
  </si>
  <si>
    <t xml:space="preserve">Поликлиника по ул. 20 лет Октября, 82 в г. Воронеже (проектные работы)</t>
  </si>
  <si>
    <t xml:space="preserve">VII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58</t>
  </si>
  <si>
    <t xml:space="preserve">Долгосрочная муниципальная целевая программа "Молодой семье-доступное жилье" (2011-2015 годы)"</t>
  </si>
  <si>
    <t xml:space="preserve">VIII</t>
  </si>
  <si>
    <t xml:space="preserve">Физическая культура и спорт</t>
  </si>
  <si>
    <t xml:space="preserve">1105</t>
  </si>
  <si>
    <t xml:space="preserve">Другие вопросы в области физической культуры и спорта</t>
  </si>
  <si>
    <t xml:space="preserve">Долгосрочная муниципальная целевая программа "Развитие физической культуры и спорта в городском округе город Воронеж на 2010-2015 годы"</t>
  </si>
  <si>
    <t xml:space="preserve">59</t>
  </si>
  <si>
    <t xml:space="preserve">Спортивный комплекс на территории СОШ № 55, расположенный по адресу: Советский район, р.п. Придонской, ул. Киселева, 2</t>
  </si>
  <si>
    <t xml:space="preserve">60</t>
  </si>
  <si>
    <t xml:space="preserve">Реконструкция стадиона "Чайка" в г. Воронеже (проектные работы)</t>
  </si>
  <si>
    <t xml:space="preserve">61</t>
  </si>
  <si>
    <t xml:space="preserve">Проектирование и строительство школьных стадионов (спортивных площадок)</t>
  </si>
  <si>
    <t xml:space="preserve">62</t>
  </si>
  <si>
    <t xml:space="preserve">Физкультурно-оздоровительный комплекс СДЮСШ ОР № 14 в г. Воронеже (проектные работы)</t>
  </si>
  <si>
    <t xml:space="preserve">Средства  федерального бюджета и бюджета Воронежской области</t>
  </si>
  <si>
    <t xml:space="preserve">I. Жилищно-коммунальное хозяйство</t>
  </si>
  <si>
    <t xml:space="preserve">1.Жилищное хозяйство </t>
  </si>
  <si>
    <t xml:space="preserve">Субсидия бюджету городского округа на обеспечение мероприятий по переселению граждан из аварийного жилищного фонда</t>
  </si>
  <si>
    <t xml:space="preserve">в том числе:</t>
  </si>
  <si>
    <t xml:space="preserve"> из федерального бюджета</t>
  </si>
  <si>
    <t xml:space="preserve">из бюджета Воронежской области</t>
  </si>
  <si>
    <t xml:space="preserve">II. Социальная политика</t>
  </si>
  <si>
    <t xml:space="preserve">Приобретение жилья гражданами, уволенными с военной службы (службы), и приравненными к ним лицам</t>
  </si>
  <si>
    <r>
      <rPr>
        <sz val="13"/>
        <rFont val="Times New Roman"/>
        <family val="1"/>
        <charset val="204"/>
      </rPr>
      <t xml:space="preserve">Субвенция бюджетам муниципальных районов (городских округов) Воронежской области на осуществление переданных полномочий Российской Федерации по обеспечению жилыми помещениями отдельных категорий граждан </t>
    </r>
    <r>
      <rPr>
        <b val="true"/>
        <sz val="13"/>
        <rFont val="Times New Roman"/>
        <family val="1"/>
        <charset val="204"/>
      </rPr>
      <t xml:space="preserve">за счет средств федерального бюджета </t>
    </r>
  </si>
  <si>
    <t xml:space="preserve">1004</t>
  </si>
  <si>
    <t xml:space="preserve">Охрана семьи и детства</t>
  </si>
  <si>
    <t xml:space="preserve">ОЦП "Развитие образования Воронежской области на 2011-2015 годы"</t>
  </si>
  <si>
    <t xml:space="preserve">Субвенция бюджетам муниципальных районов (городских округов) Воронежской области для осуществления государственных полномочий по обеспечению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                                                                      за счет средств бюджета Воронежской области </t>
  </si>
  <si>
    <t xml:space="preserve">Руководитель аппарата</t>
  </si>
  <si>
    <t xml:space="preserve">Воронежской городской Думы                                        </t>
  </si>
  <si>
    <t xml:space="preserve">Н.В. Кот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000"/>
    <numFmt numFmtId="169" formatCode="#,##0.0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4.28"/>
    <col collapsed="false" customWidth="true" hidden="false" outlineLevel="0" max="3" min="3" style="2" width="12.28"/>
    <col collapsed="false" customWidth="true" hidden="true" outlineLevel="0" max="4" min="4" style="3" width="0.13"/>
    <col collapsed="false" customWidth="true" hidden="false" outlineLevel="0" max="5" min="5" style="3" width="18.7"/>
    <col collapsed="false" customWidth="true" hidden="true" outlineLevel="0" max="6" min="6" style="3" width="1.28"/>
    <col collapsed="false" customWidth="true" hidden="true" outlineLevel="0" max="7" min="7" style="2" width="22.42"/>
    <col collapsed="false" customWidth="false" hidden="false" outlineLevel="0" max="9" min="8" style="4" width="9.14"/>
    <col collapsed="false" customWidth="true" hidden="false" outlineLevel="0" max="10" min="10" style="4" width="11.85"/>
    <col collapsed="false" customWidth="false" hidden="false" outlineLevel="0" max="12" min="11" style="4" width="9.14"/>
    <col collapsed="false" customWidth="false" hidden="false" outlineLevel="0" max="257" min="13" style="2" width="9.14"/>
  </cols>
  <sheetData>
    <row r="1" customFormat="false" ht="4.5" hidden="false" customHeight="true" outlineLevel="0" collapsed="false"/>
    <row r="2" s="8" customFormat="true" ht="9.75" hidden="false" customHeight="true" outlineLevel="0" collapsed="false">
      <c r="A2" s="5"/>
      <c r="B2" s="6"/>
      <c r="C2" s="6"/>
      <c r="D2" s="7"/>
      <c r="E2" s="7"/>
      <c r="F2" s="7"/>
      <c r="G2" s="6"/>
      <c r="H2" s="6"/>
      <c r="I2" s="6"/>
      <c r="J2" s="6"/>
      <c r="K2" s="6"/>
      <c r="L2" s="6"/>
    </row>
    <row r="3" s="8" customFormat="true" ht="17.25" hidden="false" customHeight="true" outlineLevel="0" collapsed="false">
      <c r="A3" s="9"/>
      <c r="B3" s="10"/>
      <c r="C3" s="11" t="s">
        <v>0</v>
      </c>
      <c r="D3" s="11"/>
      <c r="E3" s="11"/>
      <c r="F3" s="11"/>
      <c r="G3" s="11"/>
      <c r="H3" s="6"/>
      <c r="I3" s="6"/>
      <c r="J3" s="6"/>
      <c r="K3" s="6"/>
      <c r="L3" s="6"/>
    </row>
    <row r="4" s="8" customFormat="true" ht="16.5" hidden="false" customHeight="true" outlineLevel="0" collapsed="false">
      <c r="A4" s="9"/>
      <c r="B4" s="10"/>
      <c r="C4" s="11" t="s">
        <v>1</v>
      </c>
      <c r="D4" s="11"/>
      <c r="E4" s="11"/>
      <c r="F4" s="11"/>
      <c r="G4" s="11"/>
      <c r="H4" s="6"/>
      <c r="I4" s="6"/>
      <c r="J4" s="6"/>
      <c r="K4" s="6"/>
      <c r="L4" s="6"/>
    </row>
    <row r="5" s="8" customFormat="true" ht="17.25" hidden="false" customHeight="true" outlineLevel="0" collapsed="false">
      <c r="A5" s="9"/>
      <c r="B5" s="10"/>
      <c r="C5" s="11" t="s">
        <v>2</v>
      </c>
      <c r="D5" s="11"/>
      <c r="E5" s="11"/>
      <c r="F5" s="11"/>
      <c r="G5" s="11"/>
      <c r="H5" s="6"/>
      <c r="I5" s="6"/>
      <c r="J5" s="6"/>
      <c r="K5" s="6"/>
      <c r="L5" s="6"/>
    </row>
    <row r="6" s="8" customFormat="true" ht="23.25" hidden="false" customHeight="true" outlineLevel="0" collapsed="false">
      <c r="A6" s="9"/>
      <c r="B6" s="10"/>
      <c r="C6" s="11" t="s">
        <v>3</v>
      </c>
      <c r="D6" s="11"/>
      <c r="E6" s="11"/>
      <c r="F6" s="11"/>
      <c r="G6" s="11"/>
      <c r="H6" s="6"/>
      <c r="I6" s="6"/>
      <c r="J6" s="6"/>
      <c r="K6" s="6"/>
      <c r="L6" s="6"/>
    </row>
    <row r="7" s="8" customFormat="true" ht="9.75" hidden="true" customHeight="true" outlineLevel="0" collapsed="false">
      <c r="A7" s="1"/>
      <c r="B7" s="4"/>
      <c r="C7" s="4"/>
      <c r="D7" s="12"/>
      <c r="E7" s="12"/>
      <c r="F7" s="12"/>
      <c r="G7" s="4"/>
      <c r="H7" s="6"/>
      <c r="I7" s="6"/>
      <c r="J7" s="6"/>
      <c r="K7" s="6"/>
      <c r="L7" s="6"/>
    </row>
    <row r="8" s="8" customFormat="true" ht="67.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6"/>
      <c r="I8" s="6"/>
      <c r="J8" s="6"/>
      <c r="K8" s="6"/>
      <c r="L8" s="6"/>
    </row>
    <row r="9" s="8" customFormat="true" ht="3.75" hidden="false" customHeight="true" outlineLevel="0" collapsed="false">
      <c r="A9" s="5"/>
      <c r="B9" s="6"/>
      <c r="C9" s="6"/>
      <c r="D9" s="7"/>
      <c r="E9" s="7"/>
      <c r="F9" s="7"/>
      <c r="G9" s="6"/>
      <c r="H9" s="6"/>
      <c r="I9" s="6"/>
      <c r="J9" s="6"/>
      <c r="K9" s="6"/>
      <c r="L9" s="6"/>
    </row>
    <row r="10" s="8" customFormat="true" ht="27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6"/>
      <c r="I10" s="6"/>
      <c r="J10" s="6"/>
      <c r="K10" s="6"/>
      <c r="L10" s="6"/>
    </row>
    <row r="11" customFormat="false" ht="60.75" hidden="true" customHeight="true" outlineLevel="0" collapsed="false">
      <c r="A11" s="15"/>
      <c r="B11" s="15"/>
      <c r="C11" s="15"/>
      <c r="D11" s="16"/>
      <c r="E11" s="16"/>
      <c r="F11" s="16"/>
      <c r="G11" s="16"/>
      <c r="H11" s="16"/>
    </row>
    <row r="12" s="23" customFormat="true" ht="16.5" hidden="true" customHeight="true" outlineLevel="0" collapsed="false">
      <c r="A12" s="17"/>
      <c r="B12" s="18"/>
      <c r="C12" s="19"/>
      <c r="D12" s="20"/>
      <c r="E12" s="20"/>
      <c r="F12" s="20"/>
      <c r="G12" s="21"/>
      <c r="H12" s="11"/>
      <c r="I12" s="22"/>
      <c r="J12" s="22"/>
      <c r="K12" s="22"/>
      <c r="L12" s="22"/>
    </row>
    <row r="13" customFormat="false" ht="14.25" hidden="true" customHeight="true" outlineLevel="0" collapsed="false">
      <c r="A13" s="17"/>
      <c r="B13" s="18"/>
      <c r="C13" s="19"/>
      <c r="D13" s="20"/>
      <c r="E13" s="20"/>
      <c r="F13" s="20"/>
      <c r="G13" s="21"/>
      <c r="H13" s="11"/>
    </row>
    <row r="14" customFormat="false" ht="18.75" hidden="false" customHeight="true" outlineLevel="0" collapsed="false">
      <c r="A14" s="24" t="s">
        <v>6</v>
      </c>
      <c r="B14" s="24"/>
      <c r="C14" s="24"/>
      <c r="D14" s="24"/>
      <c r="E14" s="24"/>
      <c r="F14" s="24"/>
      <c r="G14" s="24"/>
      <c r="H14" s="13"/>
    </row>
    <row r="15" customFormat="false" ht="17.25" hidden="true" customHeight="false" outlineLevel="0" collapsed="false">
      <c r="A15" s="25"/>
      <c r="B15" s="26" t="s">
        <v>7</v>
      </c>
      <c r="C15" s="27"/>
      <c r="D15" s="28" t="e">
        <f aca="false">#REF!+#REF!+#REF!+#REF!+#REF!+D40+#REF!+#REF!+#REF!+#REF!+D42+D43+#REF!+#REF!+#REF!+#REF!+D91+#REF!+D93+#REF!+#REF!+#REF!+D103+D105+#REF!+#REF!+#REF!+#REF!+#REF!+#REF!+#REF!+#REF!+#REF!+#REF!+#REF!+#REF!+#REF!+#REF!</f>
        <v>#REF!</v>
      </c>
      <c r="E15" s="29"/>
      <c r="F15" s="29"/>
      <c r="G15" s="30"/>
    </row>
    <row r="16" customFormat="false" ht="17.25" hidden="true" customHeight="false" outlineLevel="0" collapsed="false">
      <c r="A16" s="25"/>
      <c r="B16" s="26" t="s">
        <v>8</v>
      </c>
      <c r="C16" s="27"/>
      <c r="D16" s="28" t="e">
        <f aca="false">#REF!+#REF!+#REF!+#REF!+#REF!+#REF!</f>
        <v>#REF!</v>
      </c>
      <c r="E16" s="29"/>
      <c r="F16" s="29"/>
      <c r="G16" s="30"/>
    </row>
    <row r="17" customFormat="false" ht="17.25" hidden="true" customHeight="false" outlineLevel="0" collapsed="false">
      <c r="A17" s="25"/>
      <c r="B17" s="26" t="s">
        <v>9</v>
      </c>
      <c r="C17" s="27"/>
      <c r="D17" s="28" t="e">
        <f aca="false">#REF!</f>
        <v>#REF!</v>
      </c>
      <c r="E17" s="29"/>
      <c r="F17" s="29"/>
      <c r="G17" s="30"/>
    </row>
    <row r="18" customFormat="false" ht="17.25" hidden="true" customHeight="false" outlineLevel="0" collapsed="false">
      <c r="A18" s="25"/>
      <c r="B18" s="26" t="s">
        <v>10</v>
      </c>
      <c r="C18" s="27"/>
      <c r="D18" s="28" t="n">
        <f aca="false">D33</f>
        <v>0</v>
      </c>
      <c r="E18" s="29"/>
      <c r="F18" s="29"/>
      <c r="G18" s="30"/>
    </row>
    <row r="19" customFormat="false" ht="16.5" hidden="false" customHeight="true" outlineLevel="0" collapsed="false">
      <c r="A19" s="31" t="s">
        <v>11</v>
      </c>
      <c r="B19" s="31" t="s">
        <v>12</v>
      </c>
      <c r="C19" s="32" t="s">
        <v>13</v>
      </c>
      <c r="D19" s="33" t="s">
        <v>14</v>
      </c>
      <c r="E19" s="33" t="s">
        <v>15</v>
      </c>
      <c r="F19" s="33" t="s">
        <v>16</v>
      </c>
      <c r="G19" s="31" t="s">
        <v>17</v>
      </c>
    </row>
    <row r="20" customFormat="false" ht="36.75" hidden="false" customHeight="true" outlineLevel="0" collapsed="false">
      <c r="A20" s="31"/>
      <c r="B20" s="31"/>
      <c r="C20" s="32"/>
      <c r="D20" s="33"/>
      <c r="E20" s="33"/>
      <c r="F20" s="33"/>
      <c r="G20" s="31"/>
    </row>
    <row r="21" customFormat="false" ht="23.25" hidden="false" customHeight="true" outlineLevel="0" collapsed="false">
      <c r="A21" s="25"/>
      <c r="B21" s="34" t="s">
        <v>18</v>
      </c>
      <c r="C21" s="27"/>
      <c r="D21" s="35" t="n">
        <f aca="false">D24+D25+D23</f>
        <v>614640.18215</v>
      </c>
      <c r="E21" s="35" t="n">
        <f aca="false">E24+E25+E23</f>
        <v>678952.18215</v>
      </c>
      <c r="F21" s="32" t="n">
        <f aca="false">E21-D21</f>
        <v>64312.0000000001</v>
      </c>
      <c r="G21" s="25"/>
    </row>
    <row r="22" customFormat="false" ht="25.5" hidden="false" customHeight="true" outlineLevel="0" collapsed="false">
      <c r="A22" s="25"/>
      <c r="B22" s="36" t="s">
        <v>19</v>
      </c>
      <c r="C22" s="27"/>
      <c r="D22" s="35"/>
      <c r="E22" s="35"/>
      <c r="F22" s="32" t="n">
        <f aca="false">E22-D22</f>
        <v>0</v>
      </c>
      <c r="G22" s="25"/>
    </row>
    <row r="23" customFormat="false" ht="25.5" hidden="false" customHeight="true" outlineLevel="0" collapsed="false">
      <c r="A23" s="25"/>
      <c r="B23" s="37" t="s">
        <v>20</v>
      </c>
      <c r="C23" s="27"/>
      <c r="D23" s="38" t="n">
        <f aca="false">D141+D136</f>
        <v>105393.449</v>
      </c>
      <c r="E23" s="38" t="n">
        <f aca="false">E141+E136</f>
        <v>105393.449</v>
      </c>
      <c r="F23" s="32" t="n">
        <f aca="false">E23-D23</f>
        <v>0</v>
      </c>
      <c r="G23" s="25"/>
    </row>
    <row r="24" customFormat="false" ht="23.25" hidden="false" customHeight="true" outlineLevel="0" collapsed="false">
      <c r="A24" s="25"/>
      <c r="B24" s="37" t="s">
        <v>21</v>
      </c>
      <c r="C24" s="27"/>
      <c r="D24" s="35" t="n">
        <f aca="false">D145+D137</f>
        <v>12573.93315</v>
      </c>
      <c r="E24" s="35" t="n">
        <f aca="false">E145+E137</f>
        <v>12573.93315</v>
      </c>
      <c r="F24" s="32" t="n">
        <f aca="false">E24-D24</f>
        <v>0</v>
      </c>
      <c r="G24" s="25"/>
    </row>
    <row r="25" customFormat="false" ht="25.5" hidden="false" customHeight="true" outlineLevel="0" collapsed="false">
      <c r="A25" s="25"/>
      <c r="B25" s="37" t="s">
        <v>22</v>
      </c>
      <c r="C25" s="27"/>
      <c r="D25" s="32" t="n">
        <f aca="false">D26+D29+D34+D97+D101+D113+D119+D122</f>
        <v>496672.8</v>
      </c>
      <c r="E25" s="32" t="n">
        <f aca="false">E26+E29+E34+E97+E101+E113+E119+E122</f>
        <v>560984.8</v>
      </c>
      <c r="F25" s="32" t="n">
        <f aca="false">E25-D25</f>
        <v>64312.0000000001</v>
      </c>
      <c r="G25" s="25"/>
      <c r="J25" s="39"/>
    </row>
    <row r="26" customFormat="false" ht="25.5" hidden="false" customHeight="true" outlineLevel="0" collapsed="false">
      <c r="A26" s="40" t="s">
        <v>23</v>
      </c>
      <c r="B26" s="37" t="s">
        <v>24</v>
      </c>
      <c r="C26" s="40" t="s">
        <v>25</v>
      </c>
      <c r="D26" s="28" t="n">
        <f aca="false">D27</f>
        <v>6100</v>
      </c>
      <c r="E26" s="28" t="n">
        <f aca="false">E27</f>
        <v>6100</v>
      </c>
      <c r="F26" s="27" t="n">
        <f aca="false">E26-D26</f>
        <v>0</v>
      </c>
      <c r="G26" s="25"/>
    </row>
    <row r="27" s="46" customFormat="true" ht="25.5" hidden="false" customHeight="true" outlineLevel="0" collapsed="false">
      <c r="A27" s="41"/>
      <c r="B27" s="42" t="s">
        <v>26</v>
      </c>
      <c r="C27" s="43" t="s">
        <v>25</v>
      </c>
      <c r="D27" s="44" t="n">
        <f aca="false">D28</f>
        <v>6100</v>
      </c>
      <c r="E27" s="44" t="n">
        <f aca="false">E28</f>
        <v>6100</v>
      </c>
      <c r="F27" s="27" t="n">
        <f aca="false">E27-D27</f>
        <v>0</v>
      </c>
      <c r="G27" s="41"/>
      <c r="H27" s="45"/>
      <c r="I27" s="45"/>
      <c r="J27" s="45"/>
      <c r="K27" s="45"/>
      <c r="L27" s="45"/>
    </row>
    <row r="28" customFormat="false" ht="33" hidden="false" customHeight="true" outlineLevel="0" collapsed="false">
      <c r="A28" s="25" t="s">
        <v>27</v>
      </c>
      <c r="B28" s="47" t="s">
        <v>28</v>
      </c>
      <c r="C28" s="25" t="s">
        <v>25</v>
      </c>
      <c r="D28" s="48" t="n">
        <f aca="false">12000-5900</f>
        <v>6100</v>
      </c>
      <c r="E28" s="48" t="n">
        <f aca="false">12000-5900</f>
        <v>6100</v>
      </c>
      <c r="F28" s="27" t="n">
        <f aca="false">E28-D28</f>
        <v>0</v>
      </c>
      <c r="G28" s="49" t="s">
        <v>29</v>
      </c>
    </row>
    <row r="29" s="23" customFormat="true" ht="33" hidden="false" customHeight="false" outlineLevel="0" collapsed="false">
      <c r="A29" s="40" t="s">
        <v>30</v>
      </c>
      <c r="B29" s="50" t="s">
        <v>31</v>
      </c>
      <c r="C29" s="40" t="s">
        <v>32</v>
      </c>
      <c r="D29" s="28" t="n">
        <f aca="false">D30</f>
        <v>6000</v>
      </c>
      <c r="E29" s="28" t="n">
        <f aca="false">E30</f>
        <v>6000</v>
      </c>
      <c r="F29" s="27" t="n">
        <f aca="false">E29-D29</f>
        <v>0</v>
      </c>
      <c r="G29" s="40"/>
      <c r="H29" s="22"/>
      <c r="I29" s="22"/>
      <c r="J29" s="22"/>
      <c r="K29" s="22"/>
      <c r="L29" s="22"/>
    </row>
    <row r="30" s="23" customFormat="true" ht="86.25" hidden="false" customHeight="false" outlineLevel="0" collapsed="false">
      <c r="A30" s="40"/>
      <c r="B30" s="51" t="s">
        <v>33</v>
      </c>
      <c r="C30" s="40" t="s">
        <v>32</v>
      </c>
      <c r="D30" s="28" t="n">
        <f aca="false">D31+D32</f>
        <v>6000</v>
      </c>
      <c r="E30" s="28" t="n">
        <f aca="false">E31+E32+E33</f>
        <v>6000</v>
      </c>
      <c r="F30" s="27" t="n">
        <f aca="false">E30-D30</f>
        <v>0</v>
      </c>
      <c r="G30" s="40"/>
      <c r="H30" s="22"/>
      <c r="I30" s="22"/>
      <c r="J30" s="22"/>
      <c r="K30" s="22"/>
      <c r="L30" s="22"/>
    </row>
    <row r="31" s="23" customFormat="true" ht="45" hidden="true" customHeight="false" outlineLevel="0" collapsed="false">
      <c r="A31" s="40"/>
      <c r="B31" s="52" t="s">
        <v>34</v>
      </c>
      <c r="C31" s="25" t="s">
        <v>32</v>
      </c>
      <c r="D31" s="27"/>
      <c r="E31" s="27"/>
      <c r="F31" s="27" t="n">
        <f aca="false">E31-D31</f>
        <v>0</v>
      </c>
      <c r="G31" s="49" t="s">
        <v>35</v>
      </c>
      <c r="H31" s="22"/>
      <c r="I31" s="22"/>
      <c r="J31" s="22"/>
      <c r="K31" s="22"/>
      <c r="L31" s="22"/>
    </row>
    <row r="32" s="23" customFormat="true" ht="73.5" hidden="false" customHeight="true" outlineLevel="0" collapsed="false">
      <c r="A32" s="25" t="s">
        <v>36</v>
      </c>
      <c r="B32" s="53" t="s">
        <v>37</v>
      </c>
      <c r="C32" s="25" t="s">
        <v>32</v>
      </c>
      <c r="D32" s="48" t="n">
        <f aca="false">6800-800</f>
        <v>6000</v>
      </c>
      <c r="E32" s="48" t="n">
        <f aca="false">6800-800-450</f>
        <v>5550</v>
      </c>
      <c r="F32" s="27" t="n">
        <f aca="false">E32-D32</f>
        <v>-450</v>
      </c>
      <c r="G32" s="49" t="s">
        <v>38</v>
      </c>
      <c r="H32" s="22"/>
      <c r="I32" s="22"/>
      <c r="J32" s="22"/>
      <c r="K32" s="22"/>
      <c r="L32" s="22"/>
    </row>
    <row r="33" customFormat="false" ht="33" hidden="false" customHeight="false" outlineLevel="0" collapsed="false">
      <c r="A33" s="25" t="s">
        <v>39</v>
      </c>
      <c r="B33" s="53" t="s">
        <v>40</v>
      </c>
      <c r="C33" s="25" t="s">
        <v>32</v>
      </c>
      <c r="D33" s="48"/>
      <c r="E33" s="48" t="n">
        <f aca="false">450</f>
        <v>450</v>
      </c>
      <c r="F33" s="27" t="n">
        <f aca="false">E33-D33</f>
        <v>450</v>
      </c>
      <c r="G33" s="49" t="s">
        <v>38</v>
      </c>
    </row>
    <row r="34" s="23" customFormat="true" ht="21" hidden="false" customHeight="true" outlineLevel="0" collapsed="false">
      <c r="A34" s="40" t="s">
        <v>41</v>
      </c>
      <c r="B34" s="50" t="s">
        <v>42</v>
      </c>
      <c r="C34" s="54"/>
      <c r="D34" s="28" t="n">
        <f aca="false">D35+D38</f>
        <v>304123</v>
      </c>
      <c r="E34" s="28" t="n">
        <f aca="false">E35+E38</f>
        <v>375641</v>
      </c>
      <c r="F34" s="32" t="n">
        <f aca="false">E34-D34</f>
        <v>71518</v>
      </c>
      <c r="G34" s="40"/>
      <c r="H34" s="22"/>
      <c r="I34" s="22"/>
      <c r="J34" s="22"/>
      <c r="K34" s="22"/>
      <c r="L34" s="22"/>
    </row>
    <row r="35" s="23" customFormat="true" ht="16.5" hidden="false" customHeight="false" outlineLevel="0" collapsed="false">
      <c r="A35" s="40"/>
      <c r="B35" s="50" t="s">
        <v>43</v>
      </c>
      <c r="C35" s="40" t="s">
        <v>44</v>
      </c>
      <c r="D35" s="28" t="n">
        <f aca="false">D36</f>
        <v>87250</v>
      </c>
      <c r="E35" s="28" t="n">
        <f aca="false">E36</f>
        <v>158097</v>
      </c>
      <c r="F35" s="27" t="n">
        <f aca="false">E35-D35</f>
        <v>70847</v>
      </c>
      <c r="G35" s="40"/>
      <c r="H35" s="22"/>
      <c r="I35" s="22"/>
      <c r="J35" s="22"/>
      <c r="K35" s="22"/>
      <c r="L35" s="22"/>
    </row>
    <row r="36" s="23" customFormat="true" ht="17.25" hidden="false" customHeight="false" outlineLevel="0" collapsed="false">
      <c r="A36" s="40"/>
      <c r="B36" s="55" t="s">
        <v>26</v>
      </c>
      <c r="C36" s="40" t="s">
        <v>44</v>
      </c>
      <c r="D36" s="28" t="n">
        <f aca="false">D37</f>
        <v>87250</v>
      </c>
      <c r="E36" s="28" t="n">
        <f aca="false">E37</f>
        <v>158097</v>
      </c>
      <c r="F36" s="27" t="n">
        <f aca="false">E36-D36</f>
        <v>70847</v>
      </c>
      <c r="G36" s="40"/>
      <c r="H36" s="22"/>
      <c r="I36" s="22"/>
      <c r="J36" s="22"/>
      <c r="K36" s="22"/>
      <c r="L36" s="22"/>
    </row>
    <row r="37" s="23" customFormat="true" ht="49.5" hidden="false" customHeight="true" outlineLevel="0" collapsed="false">
      <c r="A37" s="25" t="s">
        <v>45</v>
      </c>
      <c r="B37" s="53" t="s">
        <v>46</v>
      </c>
      <c r="C37" s="25" t="s">
        <v>44</v>
      </c>
      <c r="D37" s="48" t="n">
        <f aca="false">54480+39770-21573.3+14573.3</f>
        <v>87250</v>
      </c>
      <c r="E37" s="48" t="n">
        <f aca="false">54480+39770-21573.3+14573.3+70847</f>
        <v>158097</v>
      </c>
      <c r="F37" s="27" t="n">
        <f aca="false">E37-D37</f>
        <v>70847</v>
      </c>
      <c r="G37" s="49" t="s">
        <v>29</v>
      </c>
      <c r="H37" s="22"/>
      <c r="I37" s="22"/>
      <c r="J37" s="22"/>
      <c r="K37" s="22"/>
      <c r="L37" s="22"/>
    </row>
    <row r="38" s="23" customFormat="true" ht="33.75" hidden="false" customHeight="true" outlineLevel="0" collapsed="false">
      <c r="A38" s="40"/>
      <c r="B38" s="50" t="s">
        <v>47</v>
      </c>
      <c r="C38" s="40" t="s">
        <v>48</v>
      </c>
      <c r="D38" s="28" t="n">
        <f aca="false">D39+D51+D89+D87+D79</f>
        <v>216873</v>
      </c>
      <c r="E38" s="28" t="n">
        <f aca="false">E39+E51+E89+E87+E79</f>
        <v>217544</v>
      </c>
      <c r="F38" s="27" t="n">
        <f aca="false">E38-D38</f>
        <v>671</v>
      </c>
      <c r="G38" s="40"/>
      <c r="H38" s="22"/>
      <c r="I38" s="22"/>
      <c r="J38" s="22"/>
      <c r="K38" s="22"/>
      <c r="L38" s="22"/>
    </row>
    <row r="39" s="58" customFormat="true" ht="57" hidden="false" customHeight="true" outlineLevel="0" collapsed="false">
      <c r="A39" s="40"/>
      <c r="B39" s="56" t="s">
        <v>49</v>
      </c>
      <c r="C39" s="40" t="s">
        <v>48</v>
      </c>
      <c r="D39" s="28" t="n">
        <f aca="false">D40+D41+D42+D43+D44+D45+D46+D47+D48+D49+D50</f>
        <v>150174</v>
      </c>
      <c r="E39" s="28" t="n">
        <f aca="false">E40+E41+E42+E43+E44+E45+E46+E47+E48+E49+E50</f>
        <v>150215</v>
      </c>
      <c r="F39" s="27" t="n">
        <f aca="false">E39-D39</f>
        <v>41</v>
      </c>
      <c r="G39" s="40"/>
      <c r="H39" s="57"/>
      <c r="I39" s="57"/>
      <c r="J39" s="57"/>
      <c r="K39" s="57"/>
      <c r="L39" s="57"/>
    </row>
    <row r="40" customFormat="false" ht="60.75" hidden="true" customHeight="true" outlineLevel="0" collapsed="false">
      <c r="A40" s="25" t="s">
        <v>45</v>
      </c>
      <c r="B40" s="53" t="s">
        <v>50</v>
      </c>
      <c r="C40" s="25" t="s">
        <v>48</v>
      </c>
      <c r="D40" s="48" t="n">
        <f aca="false">5200+14942-5000+1-500+499-15142</f>
        <v>0</v>
      </c>
      <c r="E40" s="48" t="n">
        <f aca="false">5200+14942-5000+1-500+499-15142</f>
        <v>0</v>
      </c>
      <c r="F40" s="27" t="n">
        <f aca="false">E40-D40</f>
        <v>0</v>
      </c>
      <c r="G40" s="49" t="s">
        <v>51</v>
      </c>
    </row>
    <row r="41" customFormat="false" ht="52.5" hidden="false" customHeight="true" outlineLevel="0" collapsed="false">
      <c r="A41" s="25" t="s">
        <v>52</v>
      </c>
      <c r="B41" s="53" t="s">
        <v>53</v>
      </c>
      <c r="C41" s="25" t="s">
        <v>48</v>
      </c>
      <c r="D41" s="48" t="n">
        <f aca="false">1000-500</f>
        <v>500</v>
      </c>
      <c r="E41" s="48" t="n">
        <f aca="false">1000-500</f>
        <v>500</v>
      </c>
      <c r="F41" s="27" t="n">
        <f aca="false">E41-D41</f>
        <v>0</v>
      </c>
      <c r="G41" s="49" t="s">
        <v>54</v>
      </c>
    </row>
    <row r="42" customFormat="false" ht="33" hidden="false" customHeight="false" outlineLevel="0" collapsed="false">
      <c r="A42" s="25" t="s">
        <v>55</v>
      </c>
      <c r="B42" s="59" t="s">
        <v>56</v>
      </c>
      <c r="C42" s="25" t="s">
        <v>48</v>
      </c>
      <c r="D42" s="48" t="n">
        <f aca="false">8535+10965</f>
        <v>19500</v>
      </c>
      <c r="E42" s="48" t="n">
        <f aca="false">8535+10965</f>
        <v>19500</v>
      </c>
      <c r="F42" s="27" t="n">
        <f aca="false">E42-D42</f>
        <v>0</v>
      </c>
      <c r="G42" s="49" t="s">
        <v>57</v>
      </c>
    </row>
    <row r="43" customFormat="false" ht="42" hidden="false" customHeight="true" outlineLevel="0" collapsed="false">
      <c r="A43" s="25" t="s">
        <v>58</v>
      </c>
      <c r="B43" s="53" t="s">
        <v>59</v>
      </c>
      <c r="C43" s="25" t="s">
        <v>48</v>
      </c>
      <c r="D43" s="48" t="n">
        <f aca="false">20000+15000+30000-30000+30000</f>
        <v>65000</v>
      </c>
      <c r="E43" s="48" t="n">
        <f aca="false">20000+15000+30000-30000+30000</f>
        <v>65000</v>
      </c>
      <c r="F43" s="27" t="n">
        <f aca="false">E43-D43</f>
        <v>0</v>
      </c>
      <c r="G43" s="49" t="s">
        <v>57</v>
      </c>
    </row>
    <row r="44" customFormat="false" ht="45.75" hidden="false" customHeight="true" outlineLevel="0" collapsed="false">
      <c r="A44" s="25" t="s">
        <v>60</v>
      </c>
      <c r="B44" s="53" t="s">
        <v>61</v>
      </c>
      <c r="C44" s="25" t="s">
        <v>48</v>
      </c>
      <c r="D44" s="48" t="n">
        <v>1500</v>
      </c>
      <c r="E44" s="48" t="n">
        <v>1500</v>
      </c>
      <c r="F44" s="27" t="n">
        <f aca="false">E44-D44</f>
        <v>0</v>
      </c>
      <c r="G44" s="49" t="s">
        <v>54</v>
      </c>
    </row>
    <row r="45" customFormat="false" ht="58.5" hidden="true" customHeight="true" outlineLevel="0" collapsed="false">
      <c r="A45" s="25" t="s">
        <v>62</v>
      </c>
      <c r="B45" s="60" t="s">
        <v>63</v>
      </c>
      <c r="C45" s="25" t="s">
        <v>48</v>
      </c>
      <c r="D45" s="61" t="n">
        <f aca="false">5000-5000</f>
        <v>0</v>
      </c>
      <c r="E45" s="61" t="n">
        <f aca="false">5000-5000</f>
        <v>0</v>
      </c>
      <c r="F45" s="27" t="n">
        <f aca="false">E45-D45</f>
        <v>0</v>
      </c>
      <c r="G45" s="49" t="s">
        <v>51</v>
      </c>
    </row>
    <row r="46" customFormat="false" ht="32.25" hidden="false" customHeight="true" outlineLevel="0" collapsed="false">
      <c r="A46" s="25" t="s">
        <v>62</v>
      </c>
      <c r="B46" s="53" t="s">
        <v>64</v>
      </c>
      <c r="C46" s="25" t="s">
        <v>48</v>
      </c>
      <c r="D46" s="48" t="n">
        <v>38074</v>
      </c>
      <c r="E46" s="48" t="n">
        <f aca="false">38074+41</f>
        <v>38115</v>
      </c>
      <c r="F46" s="27" t="n">
        <f aca="false">E46-D46</f>
        <v>41</v>
      </c>
      <c r="G46" s="49" t="s">
        <v>57</v>
      </c>
    </row>
    <row r="47" customFormat="false" ht="34.5" hidden="false" customHeight="true" outlineLevel="0" collapsed="false">
      <c r="A47" s="25" t="s">
        <v>65</v>
      </c>
      <c r="B47" s="53" t="s">
        <v>66</v>
      </c>
      <c r="C47" s="25" t="s">
        <v>48</v>
      </c>
      <c r="D47" s="48" t="n">
        <v>1000</v>
      </c>
      <c r="E47" s="48" t="n">
        <v>1000</v>
      </c>
      <c r="F47" s="27" t="n">
        <f aca="false">E47-D47</f>
        <v>0</v>
      </c>
      <c r="G47" s="49" t="s">
        <v>54</v>
      </c>
    </row>
    <row r="48" customFormat="false" ht="42" hidden="false" customHeight="true" outlineLevel="0" collapsed="false">
      <c r="A48" s="62" t="s">
        <v>67</v>
      </c>
      <c r="B48" s="53" t="s">
        <v>68</v>
      </c>
      <c r="C48" s="25" t="s">
        <v>48</v>
      </c>
      <c r="D48" s="48" t="n">
        <v>1000</v>
      </c>
      <c r="E48" s="48" t="n">
        <v>1000</v>
      </c>
      <c r="F48" s="27" t="n">
        <f aca="false">E48-D48</f>
        <v>0</v>
      </c>
      <c r="G48" s="49" t="s">
        <v>54</v>
      </c>
    </row>
    <row r="49" customFormat="false" ht="38.25" hidden="false" customHeight="true" outlineLevel="0" collapsed="false">
      <c r="A49" s="62" t="s">
        <v>69</v>
      </c>
      <c r="B49" s="53" t="s">
        <v>70</v>
      </c>
      <c r="C49" s="25" t="s">
        <v>48</v>
      </c>
      <c r="D49" s="48" t="n">
        <v>13600</v>
      </c>
      <c r="E49" s="48" t="n">
        <v>13600</v>
      </c>
      <c r="F49" s="27" t="n">
        <f aca="false">E49-D49</f>
        <v>0</v>
      </c>
      <c r="G49" s="49" t="s">
        <v>54</v>
      </c>
    </row>
    <row r="50" customFormat="false" ht="36.75" hidden="false" customHeight="true" outlineLevel="0" collapsed="false">
      <c r="A50" s="62" t="s">
        <v>71</v>
      </c>
      <c r="B50" s="53" t="s">
        <v>72</v>
      </c>
      <c r="C50" s="25" t="s">
        <v>48</v>
      </c>
      <c r="D50" s="48" t="n">
        <v>10000</v>
      </c>
      <c r="E50" s="48" t="n">
        <v>10000</v>
      </c>
      <c r="F50" s="27" t="n">
        <f aca="false">E50-D50</f>
        <v>0</v>
      </c>
      <c r="G50" s="49" t="s">
        <v>54</v>
      </c>
    </row>
    <row r="51" s="58" customFormat="true" ht="90.75" hidden="false" customHeight="true" outlineLevel="0" collapsed="false">
      <c r="A51" s="40"/>
      <c r="B51" s="63" t="s">
        <v>73</v>
      </c>
      <c r="C51" s="40" t="s">
        <v>48</v>
      </c>
      <c r="D51" s="28" t="n">
        <f aca="false">SUM(D52:D78)</f>
        <v>25999</v>
      </c>
      <c r="E51" s="28" t="n">
        <f aca="false">SUM(E52:E78)</f>
        <v>26629</v>
      </c>
      <c r="F51" s="32" t="n">
        <f aca="false">E51-D51</f>
        <v>630</v>
      </c>
      <c r="G51" s="64"/>
      <c r="H51" s="57"/>
      <c r="I51" s="57"/>
      <c r="J51" s="57"/>
      <c r="K51" s="57"/>
      <c r="L51" s="57"/>
    </row>
    <row r="52" s="58" customFormat="true" ht="70.5" hidden="false" customHeight="true" outlineLevel="0" collapsed="false">
      <c r="A52" s="25" t="s">
        <v>74</v>
      </c>
      <c r="B52" s="53" t="s">
        <v>75</v>
      </c>
      <c r="C52" s="25" t="s">
        <v>48</v>
      </c>
      <c r="D52" s="48" t="n">
        <v>235</v>
      </c>
      <c r="E52" s="48" t="n">
        <v>235</v>
      </c>
      <c r="F52" s="27" t="n">
        <f aca="false">E52-D52</f>
        <v>0</v>
      </c>
      <c r="G52" s="49" t="s">
        <v>57</v>
      </c>
      <c r="H52" s="57"/>
      <c r="I52" s="57"/>
      <c r="J52" s="57"/>
      <c r="K52" s="57"/>
      <c r="L52" s="57"/>
    </row>
    <row r="53" s="58" customFormat="true" ht="49.5" hidden="false" customHeight="false" outlineLevel="0" collapsed="false">
      <c r="A53" s="25" t="s">
        <v>76</v>
      </c>
      <c r="B53" s="53" t="s">
        <v>77</v>
      </c>
      <c r="C53" s="25" t="s">
        <v>48</v>
      </c>
      <c r="D53" s="48" t="n">
        <v>655</v>
      </c>
      <c r="E53" s="48" t="n">
        <v>655</v>
      </c>
      <c r="F53" s="27" t="n">
        <f aca="false">E53-D53</f>
        <v>0</v>
      </c>
      <c r="G53" s="49" t="s">
        <v>57</v>
      </c>
      <c r="H53" s="57"/>
      <c r="I53" s="57"/>
      <c r="J53" s="57"/>
      <c r="K53" s="57"/>
      <c r="L53" s="57"/>
    </row>
    <row r="54" s="58" customFormat="true" ht="49.5" hidden="false" customHeight="false" outlineLevel="0" collapsed="false">
      <c r="A54" s="25" t="s">
        <v>78</v>
      </c>
      <c r="B54" s="53" t="s">
        <v>79</v>
      </c>
      <c r="C54" s="25" t="s">
        <v>48</v>
      </c>
      <c r="D54" s="48" t="n">
        <v>250</v>
      </c>
      <c r="E54" s="48" t="n">
        <v>250</v>
      </c>
      <c r="F54" s="27" t="n">
        <f aca="false">E54-D54</f>
        <v>0</v>
      </c>
      <c r="G54" s="49" t="s">
        <v>57</v>
      </c>
      <c r="H54" s="57"/>
      <c r="I54" s="57"/>
      <c r="J54" s="57"/>
      <c r="K54" s="57"/>
      <c r="L54" s="57"/>
    </row>
    <row r="55" s="58" customFormat="true" ht="49.5" hidden="false" customHeight="false" outlineLevel="0" collapsed="false">
      <c r="A55" s="25" t="s">
        <v>80</v>
      </c>
      <c r="B55" s="53" t="s">
        <v>81</v>
      </c>
      <c r="C55" s="25" t="s">
        <v>48</v>
      </c>
      <c r="D55" s="48" t="n">
        <v>200</v>
      </c>
      <c r="E55" s="48" t="n">
        <v>200</v>
      </c>
      <c r="F55" s="27" t="n">
        <f aca="false">E55-D55</f>
        <v>0</v>
      </c>
      <c r="G55" s="49" t="s">
        <v>57</v>
      </c>
      <c r="H55" s="57"/>
      <c r="I55" s="57"/>
      <c r="J55" s="57"/>
      <c r="K55" s="57"/>
      <c r="L55" s="57"/>
    </row>
    <row r="56" s="58" customFormat="true" ht="66" hidden="false" customHeight="false" outlineLevel="0" collapsed="false">
      <c r="A56" s="25" t="s">
        <v>82</v>
      </c>
      <c r="B56" s="53" t="s">
        <v>83</v>
      </c>
      <c r="C56" s="25" t="s">
        <v>48</v>
      </c>
      <c r="D56" s="48" t="n">
        <v>220</v>
      </c>
      <c r="E56" s="48" t="n">
        <v>220</v>
      </c>
      <c r="F56" s="27" t="n">
        <f aca="false">E56-D56</f>
        <v>0</v>
      </c>
      <c r="G56" s="49" t="s">
        <v>57</v>
      </c>
      <c r="H56" s="57"/>
      <c r="I56" s="57"/>
      <c r="J56" s="57"/>
      <c r="K56" s="57"/>
      <c r="L56" s="57"/>
    </row>
    <row r="57" s="58" customFormat="true" ht="49.5" hidden="false" customHeight="false" outlineLevel="0" collapsed="false">
      <c r="A57" s="25" t="s">
        <v>84</v>
      </c>
      <c r="B57" s="53" t="s">
        <v>85</v>
      </c>
      <c r="C57" s="25" t="s">
        <v>48</v>
      </c>
      <c r="D57" s="48" t="n">
        <v>260</v>
      </c>
      <c r="E57" s="48" t="n">
        <v>260</v>
      </c>
      <c r="F57" s="27" t="n">
        <f aca="false">E57-D57</f>
        <v>0</v>
      </c>
      <c r="G57" s="49" t="s">
        <v>57</v>
      </c>
      <c r="H57" s="57"/>
      <c r="I57" s="57"/>
      <c r="J57" s="57"/>
      <c r="K57" s="57"/>
      <c r="L57" s="57"/>
    </row>
    <row r="58" s="58" customFormat="true" ht="49.5" hidden="false" customHeight="false" outlineLevel="0" collapsed="false">
      <c r="A58" s="25" t="s">
        <v>86</v>
      </c>
      <c r="B58" s="53" t="s">
        <v>87</v>
      </c>
      <c r="C58" s="25" t="s">
        <v>48</v>
      </c>
      <c r="D58" s="48" t="n">
        <v>200</v>
      </c>
      <c r="E58" s="48" t="n">
        <v>200</v>
      </c>
      <c r="F58" s="27" t="n">
        <f aca="false">E58-D58</f>
        <v>0</v>
      </c>
      <c r="G58" s="49" t="s">
        <v>57</v>
      </c>
      <c r="H58" s="57"/>
      <c r="I58" s="57"/>
      <c r="J58" s="57"/>
      <c r="K58" s="57"/>
      <c r="L58" s="57"/>
    </row>
    <row r="59" customFormat="false" ht="44.25" hidden="false" customHeight="true" outlineLevel="0" collapsed="false">
      <c r="A59" s="25" t="s">
        <v>88</v>
      </c>
      <c r="B59" s="53" t="s">
        <v>89</v>
      </c>
      <c r="C59" s="25" t="s">
        <v>48</v>
      </c>
      <c r="D59" s="48" t="n">
        <v>181</v>
      </c>
      <c r="E59" s="48" t="n">
        <v>181</v>
      </c>
      <c r="F59" s="27" t="n">
        <f aca="false">E59-D59</f>
        <v>0</v>
      </c>
      <c r="G59" s="49" t="s">
        <v>57</v>
      </c>
    </row>
    <row r="60" customFormat="false" ht="44.25" hidden="false" customHeight="true" outlineLevel="0" collapsed="false">
      <c r="A60" s="25" t="s">
        <v>90</v>
      </c>
      <c r="B60" s="60" t="s">
        <v>91</v>
      </c>
      <c r="C60" s="25" t="s">
        <v>48</v>
      </c>
      <c r="D60" s="65" t="n">
        <v>1991</v>
      </c>
      <c r="E60" s="48" t="n">
        <v>1991</v>
      </c>
      <c r="F60" s="27" t="n">
        <f aca="false">E60-D60</f>
        <v>0</v>
      </c>
      <c r="G60" s="49" t="s">
        <v>57</v>
      </c>
    </row>
    <row r="61" customFormat="false" ht="23.25" hidden="false" customHeight="true" outlineLevel="0" collapsed="false">
      <c r="A61" s="25" t="s">
        <v>92</v>
      </c>
      <c r="B61" s="53" t="s">
        <v>93</v>
      </c>
      <c r="C61" s="25" t="s">
        <v>48</v>
      </c>
      <c r="D61" s="48" t="n">
        <v>450</v>
      </c>
      <c r="E61" s="48" t="n">
        <v>450</v>
      </c>
      <c r="F61" s="27" t="n">
        <f aca="false">E61-D61</f>
        <v>0</v>
      </c>
      <c r="G61" s="49" t="s">
        <v>57</v>
      </c>
    </row>
    <row r="62" customFormat="false" ht="51.75" hidden="false" customHeight="true" outlineLevel="0" collapsed="false">
      <c r="A62" s="25" t="s">
        <v>94</v>
      </c>
      <c r="B62" s="53" t="s">
        <v>95</v>
      </c>
      <c r="C62" s="25" t="s">
        <v>48</v>
      </c>
      <c r="D62" s="48" t="n">
        <v>2704</v>
      </c>
      <c r="E62" s="48" t="n">
        <v>2704</v>
      </c>
      <c r="F62" s="27" t="n">
        <f aca="false">E62-D62</f>
        <v>0</v>
      </c>
      <c r="G62" s="49" t="s">
        <v>57</v>
      </c>
    </row>
    <row r="63" customFormat="false" ht="21.75" hidden="false" customHeight="true" outlineLevel="0" collapsed="false">
      <c r="A63" s="25" t="s">
        <v>96</v>
      </c>
      <c r="B63" s="53" t="s">
        <v>97</v>
      </c>
      <c r="C63" s="25" t="s">
        <v>48</v>
      </c>
      <c r="D63" s="48" t="n">
        <v>7775</v>
      </c>
      <c r="E63" s="48" t="n">
        <v>7775</v>
      </c>
      <c r="F63" s="27" t="n">
        <f aca="false">E63-D63</f>
        <v>0</v>
      </c>
      <c r="G63" s="49" t="s">
        <v>57</v>
      </c>
    </row>
    <row r="64" customFormat="false" ht="33.75" hidden="false" customHeight="true" outlineLevel="0" collapsed="false">
      <c r="A64" s="25" t="s">
        <v>98</v>
      </c>
      <c r="B64" s="53" t="s">
        <v>99</v>
      </c>
      <c r="C64" s="25" t="s">
        <v>48</v>
      </c>
      <c r="D64" s="48" t="n">
        <f aca="false">2662+80</f>
        <v>2742</v>
      </c>
      <c r="E64" s="48" t="n">
        <f aca="false">2662+80</f>
        <v>2742</v>
      </c>
      <c r="F64" s="27" t="n">
        <f aca="false">E64-D64</f>
        <v>0</v>
      </c>
      <c r="G64" s="49" t="s">
        <v>57</v>
      </c>
    </row>
    <row r="65" customFormat="false" ht="34.5" hidden="false" customHeight="true" outlineLevel="0" collapsed="false">
      <c r="A65" s="25" t="s">
        <v>100</v>
      </c>
      <c r="B65" s="53" t="s">
        <v>101</v>
      </c>
      <c r="C65" s="25" t="s">
        <v>48</v>
      </c>
      <c r="D65" s="48" t="n">
        <f aca="false">7434+532</f>
        <v>7966</v>
      </c>
      <c r="E65" s="48" t="n">
        <f aca="false">7434+532</f>
        <v>7966</v>
      </c>
      <c r="F65" s="27" t="n">
        <f aca="false">E65-D65</f>
        <v>0</v>
      </c>
      <c r="G65" s="49" t="s">
        <v>57</v>
      </c>
    </row>
    <row r="66" customFormat="false" ht="33" hidden="false" customHeight="false" outlineLevel="0" collapsed="false">
      <c r="A66" s="25" t="s">
        <v>102</v>
      </c>
      <c r="B66" s="53" t="s">
        <v>103</v>
      </c>
      <c r="C66" s="25" t="s">
        <v>48</v>
      </c>
      <c r="D66" s="48" t="n">
        <v>50</v>
      </c>
      <c r="E66" s="48" t="n">
        <v>50</v>
      </c>
      <c r="F66" s="27" t="n">
        <f aca="false">E66-D66</f>
        <v>0</v>
      </c>
      <c r="G66" s="49" t="s">
        <v>57</v>
      </c>
    </row>
    <row r="67" customFormat="false" ht="33" hidden="false" customHeight="false" outlineLevel="0" collapsed="false">
      <c r="A67" s="25" t="s">
        <v>104</v>
      </c>
      <c r="B67" s="53" t="s">
        <v>105</v>
      </c>
      <c r="C67" s="25" t="s">
        <v>48</v>
      </c>
      <c r="D67" s="48" t="n">
        <v>50</v>
      </c>
      <c r="E67" s="48" t="n">
        <v>50</v>
      </c>
      <c r="F67" s="27" t="n">
        <f aca="false">E67-D67</f>
        <v>0</v>
      </c>
      <c r="G67" s="49" t="s">
        <v>57</v>
      </c>
    </row>
    <row r="68" customFormat="false" ht="33" hidden="false" customHeight="false" outlineLevel="0" collapsed="false">
      <c r="A68" s="25" t="s">
        <v>106</v>
      </c>
      <c r="B68" s="53" t="s">
        <v>107</v>
      </c>
      <c r="C68" s="25" t="s">
        <v>48</v>
      </c>
      <c r="D68" s="48" t="n">
        <v>70</v>
      </c>
      <c r="E68" s="48" t="n">
        <v>70</v>
      </c>
      <c r="F68" s="27" t="n">
        <f aca="false">E68-D68</f>
        <v>0</v>
      </c>
      <c r="G68" s="49" t="s">
        <v>57</v>
      </c>
    </row>
    <row r="69" customFormat="false" ht="49.5" hidden="false" customHeight="false" outlineLevel="0" collapsed="false">
      <c r="A69" s="25" t="s">
        <v>108</v>
      </c>
      <c r="B69" s="53" t="s">
        <v>109</v>
      </c>
      <c r="C69" s="25" t="s">
        <v>48</v>
      </c>
      <c r="D69" s="48"/>
      <c r="E69" s="48" t="n">
        <v>58</v>
      </c>
      <c r="F69" s="27" t="n">
        <f aca="false">E69-D69</f>
        <v>58</v>
      </c>
      <c r="G69" s="49" t="s">
        <v>57</v>
      </c>
    </row>
    <row r="70" customFormat="false" ht="49.5" hidden="false" customHeight="false" outlineLevel="0" collapsed="false">
      <c r="A70" s="25" t="s">
        <v>110</v>
      </c>
      <c r="B70" s="53" t="s">
        <v>111</v>
      </c>
      <c r="C70" s="25" t="s">
        <v>48</v>
      </c>
      <c r="D70" s="48"/>
      <c r="E70" s="48" t="n">
        <v>58</v>
      </c>
      <c r="F70" s="27" t="n">
        <f aca="false">E70-D70</f>
        <v>58</v>
      </c>
      <c r="G70" s="49" t="s">
        <v>57</v>
      </c>
    </row>
    <row r="71" customFormat="false" ht="49.5" hidden="false" customHeight="false" outlineLevel="0" collapsed="false">
      <c r="A71" s="25" t="s">
        <v>112</v>
      </c>
      <c r="B71" s="53" t="s">
        <v>113</v>
      </c>
      <c r="C71" s="25" t="s">
        <v>48</v>
      </c>
      <c r="D71" s="48"/>
      <c r="E71" s="48" t="n">
        <v>108</v>
      </c>
      <c r="F71" s="27" t="n">
        <f aca="false">E71-D71</f>
        <v>108</v>
      </c>
      <c r="G71" s="49" t="s">
        <v>57</v>
      </c>
    </row>
    <row r="72" customFormat="false" ht="49.5" hidden="false" customHeight="false" outlineLevel="0" collapsed="false">
      <c r="A72" s="25" t="s">
        <v>114</v>
      </c>
      <c r="B72" s="53" t="s">
        <v>115</v>
      </c>
      <c r="C72" s="25" t="s">
        <v>48</v>
      </c>
      <c r="D72" s="48"/>
      <c r="E72" s="48" t="n">
        <v>53</v>
      </c>
      <c r="F72" s="27" t="n">
        <f aca="false">E72-D72</f>
        <v>53</v>
      </c>
      <c r="G72" s="49" t="s">
        <v>57</v>
      </c>
    </row>
    <row r="73" customFormat="false" ht="49.5" hidden="false" customHeight="false" outlineLevel="0" collapsed="false">
      <c r="A73" s="25" t="s">
        <v>116</v>
      </c>
      <c r="B73" s="53" t="s">
        <v>117</v>
      </c>
      <c r="C73" s="25" t="s">
        <v>48</v>
      </c>
      <c r="D73" s="48"/>
      <c r="E73" s="48" t="n">
        <v>53</v>
      </c>
      <c r="F73" s="27" t="n">
        <f aca="false">E73-D73</f>
        <v>53</v>
      </c>
      <c r="G73" s="49" t="s">
        <v>57</v>
      </c>
    </row>
    <row r="74" customFormat="false" ht="49.5" hidden="false" customHeight="false" outlineLevel="0" collapsed="false">
      <c r="A74" s="25" t="s">
        <v>118</v>
      </c>
      <c r="B74" s="53" t="s">
        <v>119</v>
      </c>
      <c r="C74" s="25" t="s">
        <v>48</v>
      </c>
      <c r="D74" s="48"/>
      <c r="E74" s="48" t="n">
        <v>60</v>
      </c>
      <c r="F74" s="27" t="n">
        <f aca="false">E74-D74</f>
        <v>60</v>
      </c>
      <c r="G74" s="49" t="s">
        <v>57</v>
      </c>
    </row>
    <row r="75" customFormat="false" ht="49.5" hidden="false" customHeight="false" outlineLevel="0" collapsed="false">
      <c r="A75" s="25" t="s">
        <v>120</v>
      </c>
      <c r="B75" s="53" t="s">
        <v>121</v>
      </c>
      <c r="C75" s="25" t="s">
        <v>48</v>
      </c>
      <c r="D75" s="48"/>
      <c r="E75" s="48" t="n">
        <v>60</v>
      </c>
      <c r="F75" s="27" t="n">
        <f aca="false">E75-D75</f>
        <v>60</v>
      </c>
      <c r="G75" s="49" t="s">
        <v>57</v>
      </c>
    </row>
    <row r="76" customFormat="false" ht="49.5" hidden="false" customHeight="false" outlineLevel="0" collapsed="false">
      <c r="A76" s="25" t="s">
        <v>122</v>
      </c>
      <c r="B76" s="53" t="s">
        <v>123</v>
      </c>
      <c r="C76" s="25" t="s">
        <v>48</v>
      </c>
      <c r="D76" s="48"/>
      <c r="E76" s="48" t="n">
        <v>60</v>
      </c>
      <c r="F76" s="27" t="n">
        <f aca="false">E76-D76</f>
        <v>60</v>
      </c>
      <c r="G76" s="49" t="s">
        <v>57</v>
      </c>
    </row>
    <row r="77" customFormat="false" ht="49.5" hidden="false" customHeight="false" outlineLevel="0" collapsed="false">
      <c r="A77" s="25" t="s">
        <v>124</v>
      </c>
      <c r="B77" s="53" t="s">
        <v>125</v>
      </c>
      <c r="C77" s="25" t="s">
        <v>48</v>
      </c>
      <c r="D77" s="48"/>
      <c r="E77" s="48" t="n">
        <v>60</v>
      </c>
      <c r="F77" s="27" t="n">
        <f aca="false">E77-D77</f>
        <v>60</v>
      </c>
      <c r="G77" s="49" t="s">
        <v>57</v>
      </c>
    </row>
    <row r="78" customFormat="false" ht="57" hidden="false" customHeight="true" outlineLevel="0" collapsed="false">
      <c r="A78" s="25" t="s">
        <v>126</v>
      </c>
      <c r="B78" s="53" t="s">
        <v>127</v>
      </c>
      <c r="C78" s="25" t="s">
        <v>48</v>
      </c>
      <c r="D78" s="48"/>
      <c r="E78" s="48" t="n">
        <v>60</v>
      </c>
      <c r="F78" s="27" t="n">
        <f aca="false">E78-D78</f>
        <v>60</v>
      </c>
      <c r="G78" s="49" t="s">
        <v>57</v>
      </c>
    </row>
    <row r="79" customFormat="false" ht="87.75" hidden="false" customHeight="true" outlineLevel="0" collapsed="false">
      <c r="A79" s="40"/>
      <c r="B79" s="63" t="s">
        <v>128</v>
      </c>
      <c r="C79" s="40" t="s">
        <v>48</v>
      </c>
      <c r="D79" s="28" t="n">
        <f aca="false">SUM(D80:D86)</f>
        <v>23700</v>
      </c>
      <c r="E79" s="28" t="n">
        <f aca="false">SUM(E80:E86)</f>
        <v>23700</v>
      </c>
      <c r="F79" s="27" t="n">
        <f aca="false">E79-D79</f>
        <v>0</v>
      </c>
      <c r="G79" s="64"/>
    </row>
    <row r="80" customFormat="false" ht="66" hidden="false" customHeight="false" outlineLevel="0" collapsed="false">
      <c r="A80" s="25" t="s">
        <v>129</v>
      </c>
      <c r="B80" s="53" t="s">
        <v>75</v>
      </c>
      <c r="C80" s="25" t="s">
        <v>48</v>
      </c>
      <c r="D80" s="48" t="n">
        <v>3386</v>
      </c>
      <c r="E80" s="48" t="n">
        <v>3386</v>
      </c>
      <c r="F80" s="27" t="n">
        <f aca="false">E80-D80</f>
        <v>0</v>
      </c>
      <c r="G80" s="49" t="s">
        <v>57</v>
      </c>
    </row>
    <row r="81" customFormat="false" ht="49.5" hidden="false" customHeight="false" outlineLevel="0" collapsed="false">
      <c r="A81" s="25" t="s">
        <v>130</v>
      </c>
      <c r="B81" s="53" t="s">
        <v>77</v>
      </c>
      <c r="C81" s="25" t="s">
        <v>48</v>
      </c>
      <c r="D81" s="48" t="n">
        <v>3386</v>
      </c>
      <c r="E81" s="48" t="n">
        <v>3386</v>
      </c>
      <c r="F81" s="27" t="n">
        <f aca="false">E81-D81</f>
        <v>0</v>
      </c>
      <c r="G81" s="49" t="s">
        <v>57</v>
      </c>
    </row>
    <row r="82" customFormat="false" ht="49.5" hidden="false" customHeight="false" outlineLevel="0" collapsed="false">
      <c r="A82" s="25" t="s">
        <v>131</v>
      </c>
      <c r="B82" s="53" t="s">
        <v>79</v>
      </c>
      <c r="C82" s="25" t="s">
        <v>48</v>
      </c>
      <c r="D82" s="48" t="n">
        <v>3386</v>
      </c>
      <c r="E82" s="48" t="n">
        <v>3386</v>
      </c>
      <c r="F82" s="27" t="n">
        <f aca="false">E82-D82</f>
        <v>0</v>
      </c>
      <c r="G82" s="49" t="s">
        <v>57</v>
      </c>
    </row>
    <row r="83" customFormat="false" ht="49.5" hidden="false" customHeight="false" outlineLevel="0" collapsed="false">
      <c r="A83" s="25" t="s">
        <v>132</v>
      </c>
      <c r="B83" s="53" t="s">
        <v>81</v>
      </c>
      <c r="C83" s="25" t="s">
        <v>48</v>
      </c>
      <c r="D83" s="48" t="n">
        <v>3386</v>
      </c>
      <c r="E83" s="48" t="n">
        <v>3386</v>
      </c>
      <c r="F83" s="27" t="n">
        <f aca="false">E83-D83</f>
        <v>0</v>
      </c>
      <c r="G83" s="49" t="s">
        <v>57</v>
      </c>
    </row>
    <row r="84" customFormat="false" ht="66" hidden="false" customHeight="false" outlineLevel="0" collapsed="false">
      <c r="A84" s="25" t="s">
        <v>133</v>
      </c>
      <c r="B84" s="53" t="s">
        <v>83</v>
      </c>
      <c r="C84" s="25" t="s">
        <v>48</v>
      </c>
      <c r="D84" s="48" t="n">
        <v>3386</v>
      </c>
      <c r="E84" s="48" t="n">
        <v>3386</v>
      </c>
      <c r="F84" s="27" t="n">
        <f aca="false">E84-D84</f>
        <v>0</v>
      </c>
      <c r="G84" s="49" t="s">
        <v>57</v>
      </c>
    </row>
    <row r="85" customFormat="false" ht="49.5" hidden="false" customHeight="false" outlineLevel="0" collapsed="false">
      <c r="A85" s="25" t="s">
        <v>134</v>
      </c>
      <c r="B85" s="53" t="s">
        <v>85</v>
      </c>
      <c r="C85" s="25" t="s">
        <v>48</v>
      </c>
      <c r="D85" s="48" t="n">
        <v>3385</v>
      </c>
      <c r="E85" s="48" t="n">
        <v>3385</v>
      </c>
      <c r="F85" s="27" t="n">
        <f aca="false">E85-D85</f>
        <v>0</v>
      </c>
      <c r="G85" s="49" t="s">
        <v>57</v>
      </c>
    </row>
    <row r="86" customFormat="false" ht="49.5" hidden="false" customHeight="false" outlineLevel="0" collapsed="false">
      <c r="A86" s="25" t="s">
        <v>135</v>
      </c>
      <c r="B86" s="53" t="s">
        <v>87</v>
      </c>
      <c r="C86" s="25" t="s">
        <v>48</v>
      </c>
      <c r="D86" s="48" t="n">
        <v>3385</v>
      </c>
      <c r="E86" s="48" t="n">
        <v>3385</v>
      </c>
      <c r="F86" s="27" t="n">
        <f aca="false">E86-D86</f>
        <v>0</v>
      </c>
      <c r="G86" s="49" t="s">
        <v>57</v>
      </c>
    </row>
    <row r="87" customFormat="false" ht="93" hidden="false" customHeight="true" outlineLevel="0" collapsed="false">
      <c r="A87" s="62"/>
      <c r="B87" s="56" t="s">
        <v>136</v>
      </c>
      <c r="C87" s="40" t="s">
        <v>48</v>
      </c>
      <c r="D87" s="28" t="n">
        <f aca="false">D88</f>
        <v>17000</v>
      </c>
      <c r="E87" s="28" t="n">
        <f aca="false">E88</f>
        <v>17000</v>
      </c>
      <c r="F87" s="27" t="n">
        <f aca="false">E87-D87</f>
        <v>0</v>
      </c>
      <c r="G87" s="49"/>
    </row>
    <row r="88" customFormat="false" ht="44.25" hidden="false" customHeight="true" outlineLevel="0" collapsed="false">
      <c r="A88" s="25" t="s">
        <v>137</v>
      </c>
      <c r="B88" s="53" t="s">
        <v>138</v>
      </c>
      <c r="C88" s="25" t="s">
        <v>48</v>
      </c>
      <c r="D88" s="48" t="n">
        <v>17000</v>
      </c>
      <c r="E88" s="48" t="n">
        <v>17000</v>
      </c>
      <c r="F88" s="27" t="n">
        <f aca="false">E88-D88</f>
        <v>0</v>
      </c>
      <c r="G88" s="49" t="s">
        <v>57</v>
      </c>
    </row>
    <row r="89" customFormat="false" ht="21" hidden="true" customHeight="true" outlineLevel="0" collapsed="false">
      <c r="A89" s="25"/>
      <c r="B89" s="55" t="s">
        <v>26</v>
      </c>
      <c r="C89" s="40" t="s">
        <v>48</v>
      </c>
      <c r="D89" s="28" t="n">
        <f aca="false">D91+D93+D94+D95+D96</f>
        <v>0</v>
      </c>
      <c r="E89" s="28" t="n">
        <f aca="false">E91+E93+E94+E95+E96</f>
        <v>0</v>
      </c>
      <c r="F89" s="27" t="n">
        <f aca="false">E89-D89</f>
        <v>0</v>
      </c>
      <c r="G89" s="49"/>
    </row>
    <row r="90" customFormat="false" ht="16.5" hidden="true" customHeight="false" outlineLevel="0" collapsed="false">
      <c r="A90" s="25"/>
      <c r="B90" s="66"/>
      <c r="C90" s="27"/>
      <c r="D90" s="48"/>
      <c r="E90" s="48"/>
      <c r="F90" s="27" t="n">
        <f aca="false">E90-D90</f>
        <v>0</v>
      </c>
      <c r="G90" s="49"/>
    </row>
    <row r="91" customFormat="false" ht="51.75" hidden="true" customHeight="true" outlineLevel="0" collapsed="false">
      <c r="A91" s="25" t="s">
        <v>100</v>
      </c>
      <c r="B91" s="59" t="s">
        <v>139</v>
      </c>
      <c r="C91" s="25" t="s">
        <v>48</v>
      </c>
      <c r="D91" s="48" t="n">
        <f aca="false">2000-1000-1000</f>
        <v>0</v>
      </c>
      <c r="E91" s="48" t="n">
        <f aca="false">2000-1000-1000</f>
        <v>0</v>
      </c>
      <c r="F91" s="27" t="n">
        <f aca="false">E91-D91</f>
        <v>0</v>
      </c>
      <c r="G91" s="49" t="s">
        <v>51</v>
      </c>
    </row>
    <row r="92" customFormat="false" ht="66" hidden="true" customHeight="true" outlineLevel="0" collapsed="false">
      <c r="A92" s="25"/>
      <c r="B92" s="53"/>
      <c r="C92" s="27"/>
      <c r="D92" s="48"/>
      <c r="E92" s="48"/>
      <c r="F92" s="27" t="n">
        <f aca="false">E92-D92</f>
        <v>0</v>
      </c>
      <c r="G92" s="49"/>
    </row>
    <row r="93" customFormat="false" ht="52.5" hidden="true" customHeight="true" outlineLevel="0" collapsed="false">
      <c r="A93" s="25" t="s">
        <v>102</v>
      </c>
      <c r="B93" s="53" t="s">
        <v>140</v>
      </c>
      <c r="C93" s="25" t="s">
        <v>48</v>
      </c>
      <c r="D93" s="48" t="n">
        <f aca="false">63421-22056-5000-499-35866</f>
        <v>0</v>
      </c>
      <c r="E93" s="48" t="n">
        <f aca="false">63421-22056-5000-499-35866</f>
        <v>0</v>
      </c>
      <c r="F93" s="27" t="n">
        <f aca="false">E93-D93</f>
        <v>0</v>
      </c>
      <c r="G93" s="49" t="s">
        <v>51</v>
      </c>
    </row>
    <row r="94" customFormat="false" ht="49.5" hidden="true" customHeight="true" outlineLevel="0" collapsed="false">
      <c r="A94" s="25" t="s">
        <v>90</v>
      </c>
      <c r="B94" s="53" t="s">
        <v>141</v>
      </c>
      <c r="C94" s="25" t="s">
        <v>48</v>
      </c>
      <c r="D94" s="48"/>
      <c r="E94" s="48"/>
      <c r="F94" s="27" t="n">
        <f aca="false">E94-D94</f>
        <v>0</v>
      </c>
      <c r="G94" s="49" t="s">
        <v>51</v>
      </c>
    </row>
    <row r="95" customFormat="false" ht="54" hidden="true" customHeight="true" outlineLevel="0" collapsed="false">
      <c r="A95" s="25"/>
      <c r="B95" s="53"/>
      <c r="C95" s="25"/>
      <c r="D95" s="48"/>
      <c r="E95" s="48"/>
      <c r="F95" s="27" t="n">
        <f aca="false">E95-D95</f>
        <v>0</v>
      </c>
      <c r="G95" s="49"/>
    </row>
    <row r="96" customFormat="false" ht="9" hidden="false" customHeight="true" outlineLevel="0" collapsed="false">
      <c r="A96" s="25"/>
      <c r="B96" s="53"/>
      <c r="C96" s="25"/>
      <c r="D96" s="48"/>
      <c r="E96" s="48"/>
      <c r="F96" s="27" t="n">
        <f aca="false">E96-D96</f>
        <v>0</v>
      </c>
      <c r="G96" s="49"/>
    </row>
    <row r="97" customFormat="false" ht="34.5" hidden="false" customHeight="true" outlineLevel="0" collapsed="false">
      <c r="A97" s="40" t="s">
        <v>142</v>
      </c>
      <c r="B97" s="67" t="s">
        <v>143</v>
      </c>
      <c r="C97" s="68" t="s">
        <v>144</v>
      </c>
      <c r="D97" s="28" t="n">
        <f aca="false">D98</f>
        <v>5000</v>
      </c>
      <c r="E97" s="28" t="n">
        <f aca="false">E98</f>
        <v>5000</v>
      </c>
      <c r="F97" s="27" t="n">
        <f aca="false">E97-D97</f>
        <v>0</v>
      </c>
      <c r="G97" s="49"/>
    </row>
    <row r="98" customFormat="false" ht="42.75" hidden="false" customHeight="true" outlineLevel="0" collapsed="false">
      <c r="A98" s="25"/>
      <c r="B98" s="69" t="s">
        <v>145</v>
      </c>
      <c r="C98" s="55" t="s">
        <v>144</v>
      </c>
      <c r="D98" s="28" t="n">
        <f aca="false">D99</f>
        <v>5000</v>
      </c>
      <c r="E98" s="28" t="n">
        <f aca="false">E99</f>
        <v>5000</v>
      </c>
      <c r="F98" s="27" t="n">
        <f aca="false">E98-D98</f>
        <v>0</v>
      </c>
      <c r="G98" s="49"/>
    </row>
    <row r="99" customFormat="false" ht="75.75" hidden="false" customHeight="true" outlineLevel="0" collapsed="false">
      <c r="A99" s="25"/>
      <c r="B99" s="67" t="s">
        <v>146</v>
      </c>
      <c r="C99" s="70" t="s">
        <v>144</v>
      </c>
      <c r="D99" s="28" t="n">
        <f aca="false">D100</f>
        <v>5000</v>
      </c>
      <c r="E99" s="28" t="n">
        <f aca="false">E100</f>
        <v>5000</v>
      </c>
      <c r="F99" s="27" t="n">
        <f aca="false">E99-D99</f>
        <v>0</v>
      </c>
      <c r="G99" s="49"/>
    </row>
    <row r="100" customFormat="false" ht="39" hidden="false" customHeight="true" outlineLevel="0" collapsed="false">
      <c r="A100" s="25" t="s">
        <v>147</v>
      </c>
      <c r="B100" s="47" t="s">
        <v>148</v>
      </c>
      <c r="C100" s="70" t="s">
        <v>144</v>
      </c>
      <c r="D100" s="48" t="n">
        <f aca="false">5000</f>
        <v>5000</v>
      </c>
      <c r="E100" s="48" t="n">
        <v>5000</v>
      </c>
      <c r="F100" s="27" t="n">
        <f aca="false">E100-D100</f>
        <v>0</v>
      </c>
      <c r="G100" s="49" t="s">
        <v>54</v>
      </c>
    </row>
    <row r="101" s="23" customFormat="true" ht="19.5" hidden="false" customHeight="true" outlineLevel="0" collapsed="false">
      <c r="A101" s="40" t="s">
        <v>149</v>
      </c>
      <c r="B101" s="50" t="s">
        <v>150</v>
      </c>
      <c r="C101" s="40" t="s">
        <v>151</v>
      </c>
      <c r="D101" s="32" t="n">
        <f aca="false">D104+D109</f>
        <v>116474.8</v>
      </c>
      <c r="E101" s="32" t="n">
        <f aca="false">E104+E109</f>
        <v>107068.8</v>
      </c>
      <c r="F101" s="32" t="n">
        <f aca="false">E101-D101</f>
        <v>-9406</v>
      </c>
      <c r="G101" s="40"/>
      <c r="H101" s="22"/>
      <c r="I101" s="22"/>
      <c r="J101" s="22"/>
      <c r="K101" s="22"/>
      <c r="L101" s="22"/>
    </row>
    <row r="102" s="23" customFormat="true" ht="33" hidden="true" customHeight="false" outlineLevel="0" collapsed="false">
      <c r="A102" s="40"/>
      <c r="B102" s="50" t="s">
        <v>51</v>
      </c>
      <c r="C102" s="32"/>
      <c r="D102" s="32" t="e">
        <f aca="false">#REF!+D105+#REF!+#REF!+D119+D121+#REF!</f>
        <v>#REF!</v>
      </c>
      <c r="E102" s="32" t="e">
        <f aca="false">#REF!+E105+#REF!+#REF!+E119+E121+#REF!</f>
        <v>#REF!</v>
      </c>
      <c r="F102" s="27" t="e">
        <f aca="false">E102-D102</f>
        <v>#REF!</v>
      </c>
      <c r="G102" s="40"/>
      <c r="H102" s="22"/>
      <c r="I102" s="22"/>
      <c r="J102" s="22"/>
      <c r="K102" s="22"/>
      <c r="L102" s="22"/>
    </row>
    <row r="103" customFormat="false" ht="0.75" hidden="true" customHeight="true" outlineLevel="0" collapsed="false">
      <c r="A103" s="25"/>
      <c r="B103" s="52" t="s">
        <v>152</v>
      </c>
      <c r="C103" s="71"/>
      <c r="D103" s="71"/>
      <c r="E103" s="71"/>
      <c r="F103" s="27" t="n">
        <f aca="false">E103-D103</f>
        <v>0</v>
      </c>
      <c r="G103" s="49" t="s">
        <v>51</v>
      </c>
    </row>
    <row r="104" customFormat="false" ht="77.25" hidden="false" customHeight="true" outlineLevel="0" collapsed="false">
      <c r="A104" s="25"/>
      <c r="B104" s="69" t="s">
        <v>153</v>
      </c>
      <c r="C104" s="40" t="s">
        <v>151</v>
      </c>
      <c r="D104" s="32" t="n">
        <f aca="false">D105+D106+D107+D108</f>
        <v>54802.8</v>
      </c>
      <c r="E104" s="32" t="n">
        <f aca="false">E105+E106+E107+E108</f>
        <v>45302.8</v>
      </c>
      <c r="F104" s="27" t="n">
        <f aca="false">E104-D104</f>
        <v>-9500</v>
      </c>
      <c r="G104" s="49"/>
    </row>
    <row r="105" customFormat="false" ht="45.75" hidden="false" customHeight="true" outlineLevel="0" collapsed="false">
      <c r="A105" s="25" t="s">
        <v>154</v>
      </c>
      <c r="B105" s="72" t="s">
        <v>155</v>
      </c>
      <c r="C105" s="25" t="s">
        <v>151</v>
      </c>
      <c r="D105" s="48" t="n">
        <f aca="false">25000-14200</f>
        <v>10800</v>
      </c>
      <c r="E105" s="48" t="n">
        <f aca="false">25000-14200-9500</f>
        <v>1300</v>
      </c>
      <c r="F105" s="27" t="n">
        <f aca="false">E105-D105</f>
        <v>-9500</v>
      </c>
      <c r="G105" s="49" t="s">
        <v>54</v>
      </c>
    </row>
    <row r="106" customFormat="false" ht="55.5" hidden="false" customHeight="true" outlineLevel="0" collapsed="false">
      <c r="A106" s="25" t="s">
        <v>156</v>
      </c>
      <c r="B106" s="72" t="s">
        <v>157</v>
      </c>
      <c r="C106" s="25" t="s">
        <v>151</v>
      </c>
      <c r="D106" s="48" t="n">
        <f aca="false">5000-1356+100</f>
        <v>3744</v>
      </c>
      <c r="E106" s="48" t="n">
        <f aca="false">5000-1356+100</f>
        <v>3744</v>
      </c>
      <c r="F106" s="27" t="n">
        <f aca="false">E106-D106</f>
        <v>0</v>
      </c>
      <c r="G106" s="49" t="s">
        <v>54</v>
      </c>
    </row>
    <row r="107" customFormat="false" ht="42.75" hidden="false" customHeight="true" outlineLevel="0" collapsed="false">
      <c r="A107" s="25" t="s">
        <v>158</v>
      </c>
      <c r="B107" s="72" t="s">
        <v>159</v>
      </c>
      <c r="C107" s="25" t="s">
        <v>151</v>
      </c>
      <c r="D107" s="27" t="n">
        <v>21638.8</v>
      </c>
      <c r="E107" s="27" t="n">
        <v>21638.8</v>
      </c>
      <c r="F107" s="27" t="n">
        <f aca="false">E107-D107</f>
        <v>0</v>
      </c>
      <c r="G107" s="49" t="s">
        <v>54</v>
      </c>
    </row>
    <row r="108" customFormat="false" ht="39" hidden="false" customHeight="true" outlineLevel="0" collapsed="false">
      <c r="A108" s="25" t="s">
        <v>160</v>
      </c>
      <c r="B108" s="72" t="s">
        <v>161</v>
      </c>
      <c r="C108" s="25" t="s">
        <v>151</v>
      </c>
      <c r="D108" s="48" t="n">
        <v>18620</v>
      </c>
      <c r="E108" s="48" t="n">
        <v>18620</v>
      </c>
      <c r="F108" s="27" t="n">
        <f aca="false">E108-D108</f>
        <v>0</v>
      </c>
      <c r="G108" s="49" t="s">
        <v>54</v>
      </c>
    </row>
    <row r="109" customFormat="false" ht="54.75" hidden="false" customHeight="true" outlineLevel="0" collapsed="false">
      <c r="A109" s="25"/>
      <c r="B109" s="69" t="s">
        <v>162</v>
      </c>
      <c r="C109" s="40" t="s">
        <v>151</v>
      </c>
      <c r="D109" s="28" t="n">
        <f aca="false">D110+D111+D112</f>
        <v>61672</v>
      </c>
      <c r="E109" s="28" t="n">
        <f aca="false">E110+E111+E112</f>
        <v>61766</v>
      </c>
      <c r="F109" s="32" t="n">
        <f aca="false">E109-D109</f>
        <v>94</v>
      </c>
      <c r="G109" s="49"/>
    </row>
    <row r="110" customFormat="false" ht="37.5" hidden="false" customHeight="true" outlineLevel="0" collapsed="false">
      <c r="A110" s="25" t="s">
        <v>163</v>
      </c>
      <c r="B110" s="72" t="s">
        <v>164</v>
      </c>
      <c r="C110" s="25" t="s">
        <v>151</v>
      </c>
      <c r="D110" s="48" t="n">
        <v>3000</v>
      </c>
      <c r="E110" s="48" t="n">
        <f aca="false">3000+94</f>
        <v>3094</v>
      </c>
      <c r="F110" s="27" t="n">
        <f aca="false">E110-D110</f>
        <v>94</v>
      </c>
      <c r="G110" s="49" t="s">
        <v>57</v>
      </c>
    </row>
    <row r="111" customFormat="false" ht="55.5" hidden="false" customHeight="true" outlineLevel="0" collapsed="false">
      <c r="A111" s="25" t="s">
        <v>165</v>
      </c>
      <c r="B111" s="72" t="s">
        <v>166</v>
      </c>
      <c r="C111" s="25" t="s">
        <v>151</v>
      </c>
      <c r="D111" s="48" t="n">
        <v>48672</v>
      </c>
      <c r="E111" s="48" t="n">
        <v>48672</v>
      </c>
      <c r="F111" s="27" t="n">
        <f aca="false">E111-D111</f>
        <v>0</v>
      </c>
      <c r="G111" s="49" t="s">
        <v>54</v>
      </c>
    </row>
    <row r="112" customFormat="false" ht="37.5" hidden="false" customHeight="true" outlineLevel="0" collapsed="false">
      <c r="A112" s="25" t="s">
        <v>167</v>
      </c>
      <c r="B112" s="72" t="s">
        <v>168</v>
      </c>
      <c r="C112" s="25" t="s">
        <v>151</v>
      </c>
      <c r="D112" s="48" t="n">
        <v>10000</v>
      </c>
      <c r="E112" s="48" t="n">
        <v>10000</v>
      </c>
      <c r="F112" s="27" t="n">
        <f aca="false">E112-D112</f>
        <v>0</v>
      </c>
      <c r="G112" s="49" t="s">
        <v>54</v>
      </c>
    </row>
    <row r="113" customFormat="false" ht="26.25" hidden="false" customHeight="true" outlineLevel="0" collapsed="false">
      <c r="A113" s="40" t="s">
        <v>169</v>
      </c>
      <c r="B113" s="50" t="s">
        <v>170</v>
      </c>
      <c r="C113" s="40" t="s">
        <v>171</v>
      </c>
      <c r="D113" s="28" t="n">
        <f aca="false">D114</f>
        <v>640</v>
      </c>
      <c r="E113" s="28" t="n">
        <f aca="false">E114</f>
        <v>640</v>
      </c>
      <c r="F113" s="27" t="n">
        <f aca="false">E113-D113</f>
        <v>0</v>
      </c>
      <c r="G113" s="49"/>
    </row>
    <row r="114" customFormat="false" ht="25.5" hidden="false" customHeight="true" outlineLevel="0" collapsed="false">
      <c r="A114" s="25"/>
      <c r="B114" s="26" t="s">
        <v>172</v>
      </c>
      <c r="C114" s="43" t="s">
        <v>171</v>
      </c>
      <c r="D114" s="28" t="n">
        <f aca="false">D115+D117</f>
        <v>640</v>
      </c>
      <c r="E114" s="28" t="n">
        <f aca="false">E115+E117</f>
        <v>640</v>
      </c>
      <c r="F114" s="27" t="n">
        <f aca="false">E114-D114</f>
        <v>0</v>
      </c>
      <c r="G114" s="49"/>
    </row>
    <row r="115" customFormat="false" ht="72.75" hidden="false" customHeight="true" outlineLevel="0" collapsed="false">
      <c r="A115" s="25"/>
      <c r="B115" s="63" t="s">
        <v>173</v>
      </c>
      <c r="C115" s="43" t="s">
        <v>171</v>
      </c>
      <c r="D115" s="28" t="n">
        <f aca="false">D116</f>
        <v>640</v>
      </c>
      <c r="E115" s="28" t="n">
        <f aca="false">E116</f>
        <v>640</v>
      </c>
      <c r="F115" s="27" t="n">
        <f aca="false">E115-D115</f>
        <v>0</v>
      </c>
      <c r="G115" s="49"/>
    </row>
    <row r="116" customFormat="false" ht="42.75" hidden="false" customHeight="true" outlineLevel="0" collapsed="false">
      <c r="A116" s="25" t="s">
        <v>174</v>
      </c>
      <c r="B116" s="72" t="s">
        <v>175</v>
      </c>
      <c r="C116" s="25" t="s">
        <v>171</v>
      </c>
      <c r="D116" s="48" t="n">
        <v>640</v>
      </c>
      <c r="E116" s="48" t="n">
        <v>640</v>
      </c>
      <c r="F116" s="27" t="n">
        <f aca="false">E116-D116</f>
        <v>0</v>
      </c>
      <c r="G116" s="49" t="s">
        <v>51</v>
      </c>
    </row>
    <row r="117" customFormat="false" ht="27" hidden="true" customHeight="true" outlineLevel="0" collapsed="false">
      <c r="A117" s="25"/>
      <c r="B117" s="55" t="s">
        <v>26</v>
      </c>
      <c r="C117" s="25"/>
      <c r="D117" s="48" t="n">
        <f aca="false">D118</f>
        <v>0</v>
      </c>
      <c r="E117" s="48" t="n">
        <f aca="false">E118</f>
        <v>0</v>
      </c>
      <c r="F117" s="27" t="n">
        <f aca="false">E117-D117</f>
        <v>0</v>
      </c>
      <c r="G117" s="49"/>
    </row>
    <row r="118" customFormat="false" ht="55.5" hidden="true" customHeight="true" outlineLevel="0" collapsed="false">
      <c r="A118" s="25" t="s">
        <v>102</v>
      </c>
      <c r="B118" s="72" t="s">
        <v>175</v>
      </c>
      <c r="C118" s="25" t="s">
        <v>171</v>
      </c>
      <c r="D118" s="48"/>
      <c r="E118" s="48"/>
      <c r="F118" s="27" t="n">
        <f aca="false">E118-D118</f>
        <v>0</v>
      </c>
      <c r="G118" s="49" t="s">
        <v>51</v>
      </c>
    </row>
    <row r="119" customFormat="false" ht="20.25" hidden="false" customHeight="true" outlineLevel="0" collapsed="false">
      <c r="A119" s="40" t="s">
        <v>176</v>
      </c>
      <c r="B119" s="50" t="s">
        <v>177</v>
      </c>
      <c r="C119" s="40" t="s">
        <v>178</v>
      </c>
      <c r="D119" s="28" t="n">
        <v>5300</v>
      </c>
      <c r="E119" s="28" t="n">
        <v>5600</v>
      </c>
      <c r="F119" s="27" t="n">
        <f aca="false">E119-D119</f>
        <v>300</v>
      </c>
      <c r="G119" s="49"/>
    </row>
    <row r="120" customFormat="false" ht="33.75" hidden="false" customHeight="true" outlineLevel="0" collapsed="false">
      <c r="A120" s="40"/>
      <c r="B120" s="26" t="s">
        <v>179</v>
      </c>
      <c r="C120" s="43" t="s">
        <v>178</v>
      </c>
      <c r="D120" s="44" t="n">
        <f aca="false">D121</f>
        <v>5300</v>
      </c>
      <c r="E120" s="44" t="n">
        <f aca="false">E121</f>
        <v>5600</v>
      </c>
      <c r="F120" s="27" t="n">
        <f aca="false">E120-D120</f>
        <v>300</v>
      </c>
      <c r="G120" s="49"/>
    </row>
    <row r="121" customFormat="false" ht="56.25" hidden="false" customHeight="true" outlineLevel="0" collapsed="false">
      <c r="A121" s="25" t="s">
        <v>180</v>
      </c>
      <c r="B121" s="59" t="s">
        <v>181</v>
      </c>
      <c r="C121" s="25" t="s">
        <v>178</v>
      </c>
      <c r="D121" s="48" t="n">
        <v>5300</v>
      </c>
      <c r="E121" s="48" t="n">
        <v>5600</v>
      </c>
      <c r="F121" s="27" t="n">
        <f aca="false">E121-D121</f>
        <v>300</v>
      </c>
      <c r="G121" s="49" t="s">
        <v>29</v>
      </c>
    </row>
    <row r="122" customFormat="false" ht="27" hidden="false" customHeight="true" outlineLevel="0" collapsed="false">
      <c r="A122" s="40" t="s">
        <v>182</v>
      </c>
      <c r="B122" s="50" t="s">
        <v>183</v>
      </c>
      <c r="C122" s="40" t="s">
        <v>184</v>
      </c>
      <c r="D122" s="32" t="n">
        <f aca="false">D123</f>
        <v>53035</v>
      </c>
      <c r="E122" s="32" t="n">
        <f aca="false">E123</f>
        <v>54935</v>
      </c>
      <c r="F122" s="27" t="n">
        <f aca="false">E122-D122</f>
        <v>1900</v>
      </c>
      <c r="G122" s="49"/>
    </row>
    <row r="123" customFormat="false" ht="40.5" hidden="false" customHeight="true" outlineLevel="0" collapsed="false">
      <c r="A123" s="25"/>
      <c r="B123" s="50" t="s">
        <v>185</v>
      </c>
      <c r="C123" s="40" t="s">
        <v>184</v>
      </c>
      <c r="D123" s="32" t="n">
        <f aca="false">D124+D129</f>
        <v>53035</v>
      </c>
      <c r="E123" s="32" t="n">
        <f aca="false">E124+E129</f>
        <v>54935</v>
      </c>
      <c r="F123" s="27" t="n">
        <f aca="false">E123-D123</f>
        <v>1900</v>
      </c>
      <c r="G123" s="49"/>
    </row>
    <row r="124" customFormat="false" ht="67.5" hidden="false" customHeight="true" outlineLevel="0" collapsed="false">
      <c r="A124" s="25"/>
      <c r="B124" s="69" t="s">
        <v>186</v>
      </c>
      <c r="C124" s="43" t="s">
        <v>184</v>
      </c>
      <c r="D124" s="73" t="n">
        <f aca="false">D125+D126+D127+D128</f>
        <v>53035</v>
      </c>
      <c r="E124" s="73" t="n">
        <f aca="false">E125+E126+E127+E128</f>
        <v>54935</v>
      </c>
      <c r="F124" s="27" t="n">
        <f aca="false">E124-D124</f>
        <v>1900</v>
      </c>
      <c r="G124" s="49"/>
    </row>
    <row r="125" customFormat="false" ht="60" hidden="false" customHeight="true" outlineLevel="0" collapsed="false">
      <c r="A125" s="25" t="s">
        <v>187</v>
      </c>
      <c r="B125" s="59" t="s">
        <v>188</v>
      </c>
      <c r="C125" s="25" t="s">
        <v>184</v>
      </c>
      <c r="D125" s="48" t="n">
        <v>1235</v>
      </c>
      <c r="E125" s="48" t="n">
        <v>1235</v>
      </c>
      <c r="F125" s="27" t="n">
        <f aca="false">E125-D125</f>
        <v>0</v>
      </c>
      <c r="G125" s="49" t="s">
        <v>51</v>
      </c>
    </row>
    <row r="126" customFormat="false" ht="32.25" hidden="false" customHeight="true" outlineLevel="0" collapsed="false">
      <c r="A126" s="25" t="s">
        <v>189</v>
      </c>
      <c r="B126" s="59" t="s">
        <v>190</v>
      </c>
      <c r="C126" s="25" t="s">
        <v>184</v>
      </c>
      <c r="D126" s="48" t="n">
        <v>1500</v>
      </c>
      <c r="E126" s="48" t="n">
        <v>1500</v>
      </c>
      <c r="F126" s="27" t="n">
        <f aca="false">E126-D126</f>
        <v>0</v>
      </c>
      <c r="G126" s="49" t="s">
        <v>51</v>
      </c>
    </row>
    <row r="127" customFormat="false" ht="42" hidden="false" customHeight="true" outlineLevel="0" collapsed="false">
      <c r="A127" s="25" t="s">
        <v>191</v>
      </c>
      <c r="B127" s="59" t="s">
        <v>192</v>
      </c>
      <c r="C127" s="25" t="s">
        <v>184</v>
      </c>
      <c r="D127" s="48" t="n">
        <f aca="false">120000-5000-65000</f>
        <v>50000</v>
      </c>
      <c r="E127" s="48" t="n">
        <f aca="false">120000-5000-65000+1900</f>
        <v>51900</v>
      </c>
      <c r="F127" s="27" t="n">
        <f aca="false">E127-D127</f>
        <v>1900</v>
      </c>
      <c r="G127" s="49" t="s">
        <v>57</v>
      </c>
    </row>
    <row r="128" customFormat="false" ht="58.5" hidden="false" customHeight="true" outlineLevel="0" collapsed="false">
      <c r="A128" s="25" t="s">
        <v>193</v>
      </c>
      <c r="B128" s="59" t="s">
        <v>194</v>
      </c>
      <c r="C128" s="25" t="s">
        <v>184</v>
      </c>
      <c r="D128" s="48" t="n">
        <v>300</v>
      </c>
      <c r="E128" s="48" t="n">
        <v>300</v>
      </c>
      <c r="F128" s="27" t="n">
        <f aca="false">E128-D128</f>
        <v>0</v>
      </c>
      <c r="G128" s="49" t="s">
        <v>51</v>
      </c>
    </row>
    <row r="129" customFormat="false" ht="38.25" hidden="true" customHeight="true" outlineLevel="0" collapsed="false">
      <c r="A129" s="25"/>
      <c r="B129" s="55" t="s">
        <v>26</v>
      </c>
      <c r="C129" s="43" t="s">
        <v>184</v>
      </c>
      <c r="D129" s="44" t="n">
        <f aca="false">D130</f>
        <v>0</v>
      </c>
      <c r="E129" s="44"/>
      <c r="F129" s="44"/>
      <c r="G129" s="49"/>
    </row>
    <row r="130" customFormat="false" ht="62.25" hidden="true" customHeight="true" outlineLevel="0" collapsed="false">
      <c r="A130" s="25" t="s">
        <v>114</v>
      </c>
      <c r="B130" s="59" t="s">
        <v>194</v>
      </c>
      <c r="C130" s="25" t="s">
        <v>184</v>
      </c>
      <c r="D130" s="48"/>
      <c r="E130" s="48"/>
      <c r="F130" s="48"/>
      <c r="G130" s="49" t="s">
        <v>51</v>
      </c>
    </row>
    <row r="131" customFormat="false" ht="27.75" hidden="false" customHeight="true" outlineLevel="0" collapsed="false">
      <c r="A131" s="74" t="s">
        <v>195</v>
      </c>
      <c r="B131" s="74"/>
      <c r="C131" s="74"/>
      <c r="D131" s="74"/>
      <c r="E131" s="74"/>
      <c r="F131" s="74"/>
      <c r="G131" s="74"/>
      <c r="H131" s="75"/>
    </row>
    <row r="132" s="79" customFormat="true" ht="27.75" hidden="false" customHeight="true" outlineLevel="0" collapsed="false">
      <c r="A132" s="37"/>
      <c r="B132" s="74" t="s">
        <v>196</v>
      </c>
      <c r="C132" s="68"/>
      <c r="D132" s="76" t="n">
        <f aca="false">D133</f>
        <v>74413.58215</v>
      </c>
      <c r="E132" s="76" t="n">
        <f aca="false">E133</f>
        <v>74413.58215</v>
      </c>
      <c r="F132" s="76" t="n">
        <f aca="false">E132-D132</f>
        <v>0</v>
      </c>
      <c r="G132" s="77"/>
      <c r="H132" s="78"/>
    </row>
    <row r="133" s="79" customFormat="true" ht="23.25" hidden="false" customHeight="true" outlineLevel="0" collapsed="false">
      <c r="A133" s="37"/>
      <c r="B133" s="42" t="s">
        <v>197</v>
      </c>
      <c r="C133" s="55" t="s">
        <v>44</v>
      </c>
      <c r="D133" s="80" t="n">
        <f aca="false">D134</f>
        <v>74413.58215</v>
      </c>
      <c r="E133" s="80" t="n">
        <f aca="false">E134</f>
        <v>74413.58215</v>
      </c>
      <c r="F133" s="76" t="n">
        <f aca="false">E133-D133</f>
        <v>0</v>
      </c>
      <c r="G133" s="81"/>
      <c r="H133" s="82"/>
    </row>
    <row r="134" s="79" customFormat="true" ht="48" hidden="false" customHeight="true" outlineLevel="0" collapsed="false">
      <c r="A134" s="37" t="n">
        <v>1</v>
      </c>
      <c r="B134" s="59" t="s">
        <v>198</v>
      </c>
      <c r="C134" s="70" t="s">
        <v>44</v>
      </c>
      <c r="D134" s="76" t="n">
        <f aca="false">D136+D137</f>
        <v>74413.58215</v>
      </c>
      <c r="E134" s="76" t="n">
        <f aca="false">E136+E137</f>
        <v>74413.58215</v>
      </c>
      <c r="F134" s="76" t="n">
        <f aca="false">E134-D134</f>
        <v>0</v>
      </c>
      <c r="G134" s="49" t="s">
        <v>29</v>
      </c>
      <c r="H134" s="78"/>
    </row>
    <row r="135" s="79" customFormat="true" ht="22.5" hidden="false" customHeight="true" outlineLevel="0" collapsed="false">
      <c r="A135" s="37"/>
      <c r="B135" s="83" t="s">
        <v>199</v>
      </c>
      <c r="C135" s="70"/>
      <c r="D135" s="76"/>
      <c r="E135" s="76"/>
      <c r="F135" s="76" t="n">
        <f aca="false">E135-D135</f>
        <v>0</v>
      </c>
      <c r="G135" s="77"/>
      <c r="H135" s="78"/>
    </row>
    <row r="136" s="79" customFormat="true" ht="18.75" hidden="false" customHeight="true" outlineLevel="0" collapsed="false">
      <c r="A136" s="37"/>
      <c r="B136" s="48" t="s">
        <v>200</v>
      </c>
      <c r="C136" s="70" t="s">
        <v>44</v>
      </c>
      <c r="D136" s="84" t="n">
        <f aca="false">57050.996+6011.653</f>
        <v>63062.649</v>
      </c>
      <c r="E136" s="84" t="n">
        <f aca="false">57050.996+6011.653</f>
        <v>63062.649</v>
      </c>
      <c r="F136" s="76" t="n">
        <f aca="false">E136-D136</f>
        <v>0</v>
      </c>
      <c r="G136" s="77"/>
      <c r="H136" s="78"/>
    </row>
    <row r="137" s="79" customFormat="true" ht="23.25" hidden="false" customHeight="true" outlineLevel="0" collapsed="false">
      <c r="A137" s="37"/>
      <c r="B137" s="36" t="s">
        <v>201</v>
      </c>
      <c r="C137" s="70" t="s">
        <v>44</v>
      </c>
      <c r="D137" s="76" t="n">
        <f aca="false">10268.869+1082.06415</f>
        <v>11350.93315</v>
      </c>
      <c r="E137" s="76" t="n">
        <f aca="false">10268.869+1082.06415</f>
        <v>11350.93315</v>
      </c>
      <c r="F137" s="76" t="n">
        <f aca="false">E137-D137</f>
        <v>0</v>
      </c>
      <c r="G137" s="77"/>
      <c r="H137" s="78"/>
    </row>
    <row r="138" customFormat="false" ht="27.75" hidden="false" customHeight="true" outlineLevel="0" collapsed="false">
      <c r="A138" s="74"/>
      <c r="B138" s="74" t="s">
        <v>202</v>
      </c>
      <c r="C138" s="74" t="n">
        <v>1000</v>
      </c>
      <c r="D138" s="85" t="n">
        <f aca="false">D139+D142</f>
        <v>43553.8</v>
      </c>
      <c r="E138" s="85" t="n">
        <f aca="false">E139+E142</f>
        <v>43553.8</v>
      </c>
      <c r="F138" s="76" t="n">
        <f aca="false">E138-D138</f>
        <v>0</v>
      </c>
      <c r="G138" s="74"/>
      <c r="H138" s="86"/>
    </row>
    <row r="139" customFormat="false" ht="27.75" hidden="false" customHeight="true" outlineLevel="0" collapsed="false">
      <c r="A139" s="40" t="n">
        <v>1</v>
      </c>
      <c r="B139" s="50" t="s">
        <v>179</v>
      </c>
      <c r="C139" s="40" t="n">
        <v>1003</v>
      </c>
      <c r="D139" s="32" t="n">
        <f aca="false">D140</f>
        <v>42330.8</v>
      </c>
      <c r="E139" s="32" t="n">
        <f aca="false">E140</f>
        <v>42330.8</v>
      </c>
      <c r="F139" s="76" t="n">
        <f aca="false">E139-D139</f>
        <v>0</v>
      </c>
      <c r="G139" s="74"/>
      <c r="H139" s="86"/>
    </row>
    <row r="140" customFormat="false" ht="56.25" hidden="false" customHeight="true" outlineLevel="0" collapsed="false">
      <c r="A140" s="74"/>
      <c r="B140" s="63" t="s">
        <v>203</v>
      </c>
      <c r="C140" s="42" t="n">
        <v>1003</v>
      </c>
      <c r="D140" s="87" t="n">
        <f aca="false">D141</f>
        <v>42330.8</v>
      </c>
      <c r="E140" s="87" t="n">
        <f aca="false">E141</f>
        <v>42330.8</v>
      </c>
      <c r="F140" s="76" t="n">
        <f aca="false">E140-D140</f>
        <v>0</v>
      </c>
      <c r="G140" s="74"/>
      <c r="H140" s="86"/>
    </row>
    <row r="141" customFormat="false" ht="99" hidden="false" customHeight="true" outlineLevel="0" collapsed="false">
      <c r="A141" s="25"/>
      <c r="B141" s="88" t="s">
        <v>204</v>
      </c>
      <c r="C141" s="89" t="n">
        <v>1003</v>
      </c>
      <c r="D141" s="27" t="n">
        <f aca="false">47477.4-5146.6</f>
        <v>42330.8</v>
      </c>
      <c r="E141" s="27" t="n">
        <f aca="false">47477.4-5146.6</f>
        <v>42330.8</v>
      </c>
      <c r="F141" s="76" t="n">
        <f aca="false">E141-D141</f>
        <v>0</v>
      </c>
      <c r="G141" s="49" t="s">
        <v>29</v>
      </c>
    </row>
    <row r="142" customFormat="false" ht="20.25" hidden="false" customHeight="true" outlineLevel="0" collapsed="false">
      <c r="A142" s="40" t="s">
        <v>36</v>
      </c>
      <c r="B142" s="50" t="s">
        <v>177</v>
      </c>
      <c r="C142" s="43" t="s">
        <v>205</v>
      </c>
      <c r="D142" s="90" t="n">
        <f aca="false">D143</f>
        <v>1223</v>
      </c>
      <c r="E142" s="90" t="n">
        <f aca="false">E143</f>
        <v>1223</v>
      </c>
      <c r="F142" s="76" t="n">
        <f aca="false">E142-D142</f>
        <v>0</v>
      </c>
      <c r="G142" s="74"/>
      <c r="H142" s="86"/>
    </row>
    <row r="143" customFormat="false" ht="20.25" hidden="false" customHeight="true" outlineLevel="0" collapsed="false">
      <c r="A143" s="25"/>
      <c r="B143" s="50" t="s">
        <v>206</v>
      </c>
      <c r="C143" s="40" t="s">
        <v>205</v>
      </c>
      <c r="D143" s="28" t="n">
        <v>1223</v>
      </c>
      <c r="E143" s="28" t="n">
        <v>1223</v>
      </c>
      <c r="F143" s="76" t="n">
        <f aca="false">E143-D143</f>
        <v>0</v>
      </c>
      <c r="G143" s="49"/>
    </row>
    <row r="144" customFormat="false" ht="37.5" hidden="false" customHeight="true" outlineLevel="0" collapsed="false">
      <c r="A144" s="25"/>
      <c r="B144" s="63" t="s">
        <v>207</v>
      </c>
      <c r="C144" s="43" t="s">
        <v>205</v>
      </c>
      <c r="D144" s="44" t="n">
        <v>1223</v>
      </c>
      <c r="E144" s="44" t="n">
        <v>1223</v>
      </c>
      <c r="F144" s="76" t="n">
        <f aca="false">E144-D144</f>
        <v>0</v>
      </c>
      <c r="G144" s="49"/>
    </row>
    <row r="145" customFormat="false" ht="143.25" hidden="false" customHeight="true" outlineLevel="0" collapsed="false">
      <c r="A145" s="25"/>
      <c r="B145" s="91" t="s">
        <v>208</v>
      </c>
      <c r="C145" s="36" t="n">
        <v>1004</v>
      </c>
      <c r="D145" s="92" t="n">
        <v>1223</v>
      </c>
      <c r="E145" s="92" t="n">
        <v>1223</v>
      </c>
      <c r="F145" s="76" t="n">
        <f aca="false">E145-D145</f>
        <v>0</v>
      </c>
      <c r="G145" s="49" t="s">
        <v>29</v>
      </c>
      <c r="H145" s="93"/>
    </row>
    <row r="148" customFormat="false" ht="18.75" hidden="false" customHeight="false" outlineLevel="0" collapsed="false">
      <c r="A148" s="94" t="s">
        <v>209</v>
      </c>
      <c r="B148" s="95"/>
      <c r="C148" s="96"/>
      <c r="D148" s="97"/>
      <c r="E148" s="97"/>
      <c r="F148" s="97"/>
      <c r="G148" s="98"/>
    </row>
    <row r="149" customFormat="false" ht="18.75" hidden="false" customHeight="false" outlineLevel="0" collapsed="false">
      <c r="A149" s="94" t="s">
        <v>210</v>
      </c>
      <c r="B149" s="95"/>
      <c r="C149" s="99" t="s">
        <v>211</v>
      </c>
      <c r="D149" s="99"/>
      <c r="E149" s="99"/>
      <c r="F149" s="97"/>
      <c r="G149" s="100" t="s">
        <v>211</v>
      </c>
    </row>
  </sheetData>
  <mergeCells count="16">
    <mergeCell ref="C3:G3"/>
    <mergeCell ref="C4:G4"/>
    <mergeCell ref="C5:G5"/>
    <mergeCell ref="C6:G6"/>
    <mergeCell ref="A8:G8"/>
    <mergeCell ref="A10:G10"/>
    <mergeCell ref="A14:G14"/>
    <mergeCell ref="A19:A20"/>
    <mergeCell ref="B19:B20"/>
    <mergeCell ref="C19:C20"/>
    <mergeCell ref="D19:D20"/>
    <mergeCell ref="E19:E20"/>
    <mergeCell ref="F19:F20"/>
    <mergeCell ref="G19:G20"/>
    <mergeCell ref="A131:G131"/>
    <mergeCell ref="C149:E149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36:16Z</dcterms:created>
  <dc:creator>407-4</dc:creator>
  <dc:description/>
  <dc:language>en-US</dc:language>
  <cp:lastModifiedBy>user</cp:lastModifiedBy>
  <cp:lastPrinted>2012-11-20T11:48:32Z</cp:lastPrinted>
  <dcterms:modified xsi:type="dcterms:W3CDTF">2012-11-28T06:37:56Z</dcterms:modified>
  <cp:revision>0</cp:revision>
  <dc:subject/>
  <dc:title/>
</cp:coreProperties>
</file>